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nnual Depreciation Schedule" sheetId="1" state="visible" r:id="rId2"/>
    <sheet name="3-Year Asset" sheetId="2" state="visible" r:id="rId3"/>
    <sheet name="5-Year Asset " sheetId="3" state="visible" r:id="rId4"/>
    <sheet name="7-Year Asset" sheetId="4" state="visible" r:id="rId5"/>
    <sheet name="10-Year Asset" sheetId="5" state="visible" r:id="rId6"/>
    <sheet name="15-Year Asset" sheetId="6" state="visible" r:id="rId7"/>
    <sheet name="30-Year Asset" sheetId="7" state="visible" r:id="rId8"/>
  </sheets>
  <definedNames>
    <definedName function="false" hidden="false" localSheetId="0" name="_xlnm.Print_Area" vbProcedure="false">'Annual Depreciation Schedule'!$A$3:$K$22</definedName>
    <definedName function="false" hidden="false" localSheetId="0" name="Z_7CF9A84B_148C_4DAE_8D72_AD7DCD9CA146__wvu_PrintArea" vbProcedure="false">'Annual Depreciation Schedule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[Company Name]</t>
  </si>
  <si>
    <t xml:space="preserve">List data:</t>
  </si>
  <si>
    <t xml:space="preserve">No. of years depreciation</t>
  </si>
  <si>
    <t xml:space="preserve">[Date]</t>
  </si>
  <si>
    <t xml:space="preserve">Year to calculate</t>
  </si>
  <si>
    <t xml:space="preserve">Capital asset classification</t>
  </si>
  <si>
    <t xml:space="preserve">Description</t>
  </si>
  <si>
    <t xml:space="preserve">Initial cost</t>
  </si>
  <si>
    <t xml:space="preserve">Depreciable life (in years)</t>
  </si>
  <si>
    <t xml:space="preserve">Date purchased</t>
  </si>
  <si>
    <t xml:space="preserve">Accumulated depreciation beginning of year</t>
  </si>
  <si>
    <t xml:space="preserve">Number of depreciable months in current year</t>
  </si>
  <si>
    <t xml:space="preserve">Current year depreciation expense</t>
  </si>
  <si>
    <t xml:space="preserve">Net asset value at beginning of year</t>
  </si>
  <si>
    <t xml:space="preserve">Remaining value at end of year</t>
  </si>
  <si>
    <r>
      <rPr>
        <b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The area above contains data that populates the list in the Depreciable life (in years) column. You can alter this list as needed by using the </t>
    </r>
    <r>
      <rPr>
        <b val="true"/>
        <sz val="7"/>
        <rFont val="Arial"/>
        <family val="2"/>
      </rPr>
      <t xml:space="preserve">Validation</t>
    </r>
    <r>
      <rPr>
        <sz val="7"/>
        <rFont val="Arial"/>
        <family val="2"/>
      </rPr>
      <t xml:space="preserve"> command. Do not delete rows 2 through 7, which contain data for the list. If you do, you'll affect the list. For further help with lists and </t>
    </r>
    <r>
      <rPr>
        <b val="true"/>
        <sz val="7"/>
        <rFont val="Arial"/>
        <family val="2"/>
      </rPr>
      <t xml:space="preserve">Data Validation</t>
    </r>
    <r>
      <rPr>
        <sz val="7"/>
        <rFont val="Arial"/>
        <family val="2"/>
      </rPr>
      <t xml:space="preserve">, please see Help.</t>
    </r>
  </si>
  <si>
    <t xml:space="preserve">Land</t>
  </si>
  <si>
    <t xml:space="preserve">4567 Main St., Buffalo, NY 98052</t>
  </si>
  <si>
    <t xml:space="preserve">Equipment</t>
  </si>
  <si>
    <t xml:space="preserve">Grinding machine #1</t>
  </si>
  <si>
    <t xml:space="preserve">IT equipment</t>
  </si>
  <si>
    <t xml:space="preserve">Servers</t>
  </si>
  <si>
    <t xml:space="preserve">Welding machine</t>
  </si>
  <si>
    <t xml:space="preserve">Transportation</t>
  </si>
  <si>
    <t xml:space="preserve">Corporate vehicle</t>
  </si>
  <si>
    <t xml:space="preserve">Building</t>
  </si>
  <si>
    <t xml:space="preserve">Warehouse - 4567 Main St., Buffalo, NY 98052</t>
  </si>
  <si>
    <t xml:space="preserve">Main office building</t>
  </si>
  <si>
    <t xml:space="preserve">TOTAL ANNUAL DEPRECIATION EXPENSE</t>
  </si>
  <si>
    <t xml:space="preserve">User input</t>
  </si>
  <si>
    <t xml:space="preserve">Fixed asset</t>
  </si>
  <si>
    <t xml:space="preserve">servers</t>
  </si>
  <si>
    <t xml:space="preserve">Date placed in service</t>
  </si>
  <si>
    <t xml:space="preserve">Number of months owned in first year</t>
  </si>
  <si>
    <t xml:space="preserve">End of year</t>
  </si>
  <si>
    <t xml:space="preserve">Annual depreciation</t>
  </si>
  <si>
    <t xml:space="preserve">Remaining value</t>
  </si>
  <si>
    <t xml:space="preserve">TOTAL</t>
  </si>
  <si>
    <t xml:space="preserve">welding machine</t>
  </si>
  <si>
    <t xml:space="preserve">corporate auto</t>
  </si>
  <si>
    <t xml:space="preserve">grinding machine #1</t>
  </si>
  <si>
    <t xml:space="preserve">warehouse</t>
  </si>
  <si>
    <t xml:space="preserve">main office buil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_);[RED]&quot;($&quot;#,##0\)"/>
    <numFmt numFmtId="167" formatCode="[$-409]m/d/yyyy"/>
    <numFmt numFmtId="168" formatCode="0"/>
    <numFmt numFmtId="169" formatCode="#,##0"/>
    <numFmt numFmtId="170" formatCode="mm/dd/yy"/>
    <numFmt numFmtId="171" formatCode="\$#,##0"/>
    <numFmt numFmtId="172" formatCode="General"/>
    <numFmt numFmtId="173" formatCode="[$-409]#,##0_);[RED]\(#,##0\)"/>
    <numFmt numFmtId="174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FFFF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2:B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.9921875" defaultRowHeight="9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2" width="39.85"/>
    <col collapsed="false" customWidth="true" hidden="false" outlineLevel="0" max="4" min="4" style="3" width="12.85"/>
    <col collapsed="false" customWidth="true" hidden="false" outlineLevel="0" max="5" min="5" style="4" width="17.14"/>
    <col collapsed="false" customWidth="true" hidden="false" outlineLevel="0" max="6" min="6" style="4" width="14.14"/>
    <col collapsed="false" customWidth="true" hidden="false" outlineLevel="0" max="7" min="7" style="4" width="18.7"/>
    <col collapsed="false" customWidth="true" hidden="false" outlineLevel="0" max="8" min="8" style="4" width="23.7"/>
    <col collapsed="false" customWidth="true" hidden="false" outlineLevel="0" max="9" min="9" style="4" width="19.99"/>
    <col collapsed="false" customWidth="true" hidden="false" outlineLevel="0" max="10" min="10" style="4" width="21.99"/>
    <col collapsed="false" customWidth="true" hidden="false" outlineLevel="0" max="11" min="11" style="4" width="16.28"/>
    <col collapsed="false" customWidth="true" hidden="false" outlineLevel="0" max="12" min="12" style="4" width="15.7"/>
    <col collapsed="false" customWidth="true" hidden="false" outlineLevel="0" max="13" min="13" style="5" width="24.13"/>
    <col collapsed="false" customWidth="true" hidden="false" outlineLevel="0" max="14" min="14" style="4" width="10.99"/>
    <col collapsed="false" customWidth="true" hidden="false" outlineLevel="0" max="15" min="15" style="1" width="24.13"/>
    <col collapsed="false" customWidth="true" hidden="false" outlineLevel="0" max="16" min="16" style="6" width="17.99"/>
    <col collapsed="false" customWidth="false" hidden="false" outlineLevel="0" max="257" min="17" style="1" width="4.99"/>
  </cols>
  <sheetData>
    <row r="2" customFormat="false" ht="9" hidden="false" customHeight="false" outlineLevel="0" collapsed="false">
      <c r="B2" s="7" t="s">
        <v>0</v>
      </c>
    </row>
    <row r="3" customFormat="false" ht="9" hidden="false" customHeight="false" outlineLevel="0" collapsed="false">
      <c r="B3" s="7" t="str">
        <f aca="false">CONCATENATE(C7," ","Capital Asset Depreciation Schedule")</f>
        <v>2005 Capital Asset Depreciation Schedule</v>
      </c>
      <c r="E3" s="8"/>
      <c r="F3" s="8"/>
      <c r="G3" s="8"/>
      <c r="H3" s="8"/>
      <c r="L3" s="9" t="s">
        <v>1</v>
      </c>
      <c r="M3" s="10" t="s">
        <v>2</v>
      </c>
      <c r="P3" s="11"/>
    </row>
    <row r="4" customFormat="false" ht="9" hidden="false" customHeight="false" outlineLevel="0" collapsed="false">
      <c r="B4" s="12" t="s">
        <v>3</v>
      </c>
      <c r="E4" s="8"/>
      <c r="F4" s="8"/>
      <c r="G4" s="8"/>
      <c r="H4" s="8"/>
      <c r="L4" s="13"/>
      <c r="M4" s="14" t="n">
        <v>5</v>
      </c>
      <c r="P4" s="15"/>
    </row>
    <row r="5" customFormat="false" ht="9" hidden="false" customHeight="false" outlineLevel="0" collapsed="false">
      <c r="E5" s="8"/>
      <c r="F5" s="8"/>
      <c r="G5" s="8"/>
      <c r="H5" s="8"/>
      <c r="L5" s="13"/>
      <c r="M5" s="14" t="n">
        <v>7</v>
      </c>
      <c r="P5" s="15"/>
    </row>
    <row r="6" customFormat="false" ht="9" hidden="false" customHeight="false" outlineLevel="0" collapsed="false">
      <c r="B6" s="16"/>
      <c r="C6" s="16"/>
      <c r="D6" s="17"/>
      <c r="E6" s="18"/>
      <c r="F6" s="18"/>
      <c r="G6" s="18"/>
      <c r="H6" s="18"/>
      <c r="I6" s="19"/>
      <c r="J6" s="19"/>
      <c r="K6" s="19"/>
      <c r="L6" s="13"/>
      <c r="M6" s="14" t="n">
        <v>10</v>
      </c>
      <c r="P6" s="15"/>
    </row>
    <row r="7" customFormat="false" ht="9" hidden="false" customHeight="false" outlineLevel="0" collapsed="false">
      <c r="A7" s="20"/>
      <c r="B7" s="21" t="s">
        <v>4</v>
      </c>
      <c r="C7" s="22" t="n">
        <v>2005</v>
      </c>
      <c r="D7" s="23"/>
      <c r="E7" s="18"/>
      <c r="F7" s="18"/>
      <c r="G7" s="18"/>
      <c r="H7" s="18"/>
      <c r="I7" s="19"/>
      <c r="J7" s="19"/>
      <c r="K7" s="19"/>
      <c r="L7" s="13"/>
      <c r="M7" s="14" t="n">
        <v>15</v>
      </c>
      <c r="P7" s="15"/>
    </row>
    <row r="8" customFormat="false" ht="9.75" hidden="false" customHeight="false" outlineLevel="0" collapsed="false">
      <c r="A8" s="20"/>
      <c r="B8" s="24"/>
      <c r="C8" s="24"/>
      <c r="D8" s="25"/>
      <c r="E8" s="19"/>
      <c r="F8" s="19"/>
      <c r="G8" s="19"/>
      <c r="H8" s="19"/>
      <c r="I8" s="19"/>
      <c r="J8" s="19"/>
      <c r="K8" s="19"/>
      <c r="L8" s="26"/>
      <c r="M8" s="27" t="n">
        <v>30</v>
      </c>
      <c r="P8" s="15"/>
    </row>
    <row r="9" customFormat="false" ht="60" hidden="false" customHeight="true" outlineLevel="0" collapsed="false">
      <c r="B9" s="28" t="s">
        <v>5</v>
      </c>
      <c r="C9" s="29" t="s">
        <v>6</v>
      </c>
      <c r="D9" s="30" t="s">
        <v>7</v>
      </c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2" t="s">
        <v>14</v>
      </c>
      <c r="L9" s="33" t="s">
        <v>15</v>
      </c>
      <c r="M9" s="33"/>
      <c r="N9" s="34"/>
      <c r="O9" s="15"/>
      <c r="P9" s="15"/>
    </row>
    <row r="10" customFormat="false" ht="17.25" hidden="false" customHeight="true" outlineLevel="0" collapsed="false">
      <c r="B10" s="35" t="s">
        <v>16</v>
      </c>
      <c r="C10" s="36" t="s">
        <v>17</v>
      </c>
      <c r="D10" s="37" t="n">
        <v>700000</v>
      </c>
      <c r="E10" s="38"/>
      <c r="F10" s="39" t="n">
        <v>33348</v>
      </c>
      <c r="G10" s="40" t="n">
        <f aca="false">IF(E10=0,0,IF(YEAR(F10)&lt;$C$7,IF($C$7-YEAR(F10)&gt;E10,D10,IF(DAY(F10)&lt;=15,(13-MONTH(F10))/12*D10/E10+(MIN(E10,$C$7-YEAR(F10)-1)*D10/E10),(12-MONTH(F10))/12*D10/E10+(MIN(E10,($C$7-YEAR(F10)-1))*D10/E10))),0))</f>
        <v>0</v>
      </c>
      <c r="H10" s="41" t="n">
        <f aca="false">IF(E10=0,0,IF(YEAR(F10)=$C$7,IF(DAY(F10)&lt;=15,13-MONTH(F10),12-MONTH(F10)),IF(YEAR(F10)&gt;$C$7,0,12)))</f>
        <v>0</v>
      </c>
      <c r="I10" s="42" t="n">
        <f aca="false">IF(E10=0,0,MIN(J10,D10/E10*H10/12))</f>
        <v>0</v>
      </c>
      <c r="J10" s="42" t="n">
        <f aca="false">D10-G10</f>
        <v>700000</v>
      </c>
      <c r="K10" s="42" t="n">
        <f aca="false">+J10-I10</f>
        <v>700000</v>
      </c>
      <c r="L10" s="33"/>
      <c r="M10" s="33"/>
      <c r="N10" s="34"/>
      <c r="O10" s="15"/>
      <c r="P10" s="15"/>
    </row>
    <row r="11" customFormat="false" ht="17.25" hidden="false" customHeight="true" outlineLevel="0" collapsed="false">
      <c r="B11" s="35" t="s">
        <v>18</v>
      </c>
      <c r="C11" s="36" t="s">
        <v>19</v>
      </c>
      <c r="D11" s="43" t="n">
        <v>350000</v>
      </c>
      <c r="E11" s="38" t="n">
        <v>10</v>
      </c>
      <c r="F11" s="39" t="n">
        <v>38108</v>
      </c>
      <c r="G11" s="40" t="n">
        <f aca="false">IF(E11=0,0,IF(YEAR(F11)&lt;$C$7,IF($C$7-YEAR(F11)&gt;E11,D11,IF(DAY(F11)&lt;=15,(13-MONTH(F11))/12*D11/E11+(MIN(E11,$C$7-YEAR(F11)-1)*D11/E11),(12-MONTH(F11))/12*D11/E11+(MIN(E11,($C$7-YEAR(F11)-1))*D11/E11))),0))</f>
        <v>23333.3333333333</v>
      </c>
      <c r="H11" s="41" t="n">
        <f aca="false">IF(E11=0,0,IF(YEAR(F11)=$C$7,IF(DAY(F11)&lt;=15,13-MONTH(F11),12-MONTH(F11)),IF(YEAR(F11)&gt;$C$7,0,12)))</f>
        <v>12</v>
      </c>
      <c r="I11" s="42" t="n">
        <f aca="false">IF(E11=0,0,MIN(J11,D11/E11*H11/12))</f>
        <v>35000</v>
      </c>
      <c r="J11" s="42" t="n">
        <f aca="false">D11-G11</f>
        <v>326666.666666667</v>
      </c>
      <c r="K11" s="44" t="n">
        <f aca="false">+J11-I11</f>
        <v>291666.666666667</v>
      </c>
      <c r="L11" s="33"/>
      <c r="M11" s="33"/>
      <c r="N11" s="34"/>
      <c r="O11" s="20"/>
      <c r="P11" s="15"/>
    </row>
    <row r="12" s="6" customFormat="true" ht="17.25" hidden="false" customHeight="true" outlineLevel="0" collapsed="false">
      <c r="A12" s="5"/>
      <c r="B12" s="35" t="s">
        <v>20</v>
      </c>
      <c r="C12" s="36" t="s">
        <v>21</v>
      </c>
      <c r="D12" s="43" t="n">
        <v>50000</v>
      </c>
      <c r="E12" s="38" t="n">
        <v>3</v>
      </c>
      <c r="F12" s="39" t="n">
        <v>36557</v>
      </c>
      <c r="G12" s="40" t="n">
        <f aca="false">IF(E12=0,0,IF(YEAR(F12)&lt;$C$7,IF($C$7-YEAR(F12)&gt;E12,D12,IF(DAY(F12)&lt;=15,(13-MONTH(F12))/12*D12/E12+(MIN(E12,$C$7-YEAR(F12)-1)*D12/E12),(12-MONTH(F12))/12*D12/E12+(MIN(E12,($C$7-YEAR(F12)-1))*D12/E12))),0))</f>
        <v>50000</v>
      </c>
      <c r="H12" s="41" t="n">
        <f aca="false">IF(E12=0,0,IF(YEAR(F12)=$C$7,IF(DAY(F12)&lt;=15,13-MONTH(F12),12-MONTH(F12)),IF(YEAR(F12)&gt;$C$7,0,12)))</f>
        <v>12</v>
      </c>
      <c r="I12" s="42" t="n">
        <f aca="false">IF(E12=0,0,MIN(J12,D12/E12*H12/12))</f>
        <v>0</v>
      </c>
      <c r="J12" s="42" t="n">
        <f aca="false">D12-G12</f>
        <v>0</v>
      </c>
      <c r="K12" s="44" t="n">
        <f aca="false">+J12-I12</f>
        <v>0</v>
      </c>
      <c r="L12" s="33"/>
      <c r="M12" s="33"/>
      <c r="N12" s="34"/>
      <c r="O12" s="15"/>
      <c r="P12" s="1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</row>
    <row r="13" customFormat="false" ht="17.25" hidden="false" customHeight="true" outlineLevel="0" collapsed="false">
      <c r="B13" s="35" t="s">
        <v>18</v>
      </c>
      <c r="C13" s="36" t="s">
        <v>22</v>
      </c>
      <c r="D13" s="43" t="n">
        <v>255000</v>
      </c>
      <c r="E13" s="38" t="n">
        <v>5</v>
      </c>
      <c r="F13" s="39" t="n">
        <v>37789</v>
      </c>
      <c r="G13" s="40" t="n">
        <f aca="false">IF(E13=0,0,IF(YEAR(F13)&lt;$C$7,IF($C$7-YEAR(F13)&gt;E13,D13,IF(DAY(F13)&lt;=15,(13-MONTH(F13))/12*D13/E13+(MIN(E13,$C$7-YEAR(F13)-1)*D13/E13),(12-MONTH(F13))/12*D13/E13+(MIN(E13,($C$7-YEAR(F13)-1))*D13/E13))),0))</f>
        <v>76500</v>
      </c>
      <c r="H13" s="41" t="n">
        <f aca="false">IF(E13=0,0,IF(YEAR(F13)=$C$7,IF(DAY(F13)&lt;=15,13-MONTH(F13),12-MONTH(F13)),IF(YEAR(F13)&gt;$C$7,0,12)))</f>
        <v>12</v>
      </c>
      <c r="I13" s="42" t="n">
        <f aca="false">IF(E13=0,0,MIN(J13,D13/E13*H13/12))</f>
        <v>51000</v>
      </c>
      <c r="J13" s="42" t="n">
        <f aca="false">D13-G13</f>
        <v>178500</v>
      </c>
      <c r="K13" s="44" t="n">
        <f aca="false">+J13-I13</f>
        <v>127500</v>
      </c>
      <c r="L13" s="34"/>
      <c r="M13" s="34"/>
      <c r="N13" s="34"/>
      <c r="O13" s="15"/>
      <c r="P13" s="15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17.25" hidden="false" customHeight="true" outlineLevel="0" collapsed="false">
      <c r="B14" s="35" t="s">
        <v>23</v>
      </c>
      <c r="C14" s="36" t="s">
        <v>24</v>
      </c>
      <c r="D14" s="43" t="n">
        <v>50000</v>
      </c>
      <c r="E14" s="38" t="n">
        <v>7</v>
      </c>
      <c r="F14" s="39" t="n">
        <v>38265</v>
      </c>
      <c r="G14" s="40" t="n">
        <f aca="false">IF(E14=0,0,IF(YEAR(F14)&lt;$C$7,IF($C$7-YEAR(F14)&gt;E14,D14,IF(DAY(F14)&lt;=15,(13-MONTH(F14))/12*D14/E14+(MIN(E14,$C$7-YEAR(F14)-1)*D14/E14),(12-MONTH(F14))/12*D14/E14+(MIN(E14,($C$7-YEAR(F14)-1))*D14/E14))),0))</f>
        <v>1785.71428571429</v>
      </c>
      <c r="H14" s="41" t="n">
        <f aca="false">IF(E14=0,0,IF(YEAR(F14)=$C$7,IF(DAY(F14)&lt;=15,13-MONTH(F14),12-MONTH(F14)),IF(YEAR(F14)&gt;$C$7,0,12)))</f>
        <v>12</v>
      </c>
      <c r="I14" s="42" t="n">
        <f aca="false">IF(E14=0,0,MIN(J14,D14/E14*H14/12))</f>
        <v>7142.85714285714</v>
      </c>
      <c r="J14" s="42" t="n">
        <f aca="false">D14-G14</f>
        <v>48214.2857142857</v>
      </c>
      <c r="K14" s="44" t="n">
        <f aca="false">+J14-I14</f>
        <v>41071.4285714286</v>
      </c>
      <c r="L14" s="19"/>
      <c r="M14" s="15"/>
      <c r="N14" s="19"/>
      <c r="O14" s="15"/>
      <c r="P14" s="15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customFormat="false" ht="17.25" hidden="false" customHeight="true" outlineLevel="0" collapsed="false">
      <c r="B15" s="35" t="s">
        <v>25</v>
      </c>
      <c r="C15" s="36" t="s">
        <v>26</v>
      </c>
      <c r="D15" s="43" t="n">
        <v>750000</v>
      </c>
      <c r="E15" s="38" t="n">
        <v>15</v>
      </c>
      <c r="F15" s="39" t="n">
        <v>33348</v>
      </c>
      <c r="G15" s="40" t="n">
        <f aca="false">IF(E15=0,0,IF(YEAR(F15)&lt;$C$7,IF($C$7-YEAR(F15)&gt;E15,D15,IF(DAY(F15)&lt;=15,(13-MONTH(F15))/12*D15/E15+(MIN(E15,$C$7-YEAR(F15)-1)*D15/E15),(12-MONTH(F15))/12*D15/E15+(MIN(E15,($C$7-YEAR(F15)-1))*D15/E15))),0))</f>
        <v>683333.333333333</v>
      </c>
      <c r="H15" s="41" t="n">
        <f aca="false">IF(E15=0,0,IF(YEAR(F15)=$C$7,IF(DAY(F15)&lt;=15,13-MONTH(F15),12-MONTH(F15)),IF(YEAR(F15)&gt;$C$7,0,12)))</f>
        <v>12</v>
      </c>
      <c r="I15" s="42" t="n">
        <f aca="false">IF(E15=0,0,MIN(J15,D15/E15*H15/12))</f>
        <v>50000</v>
      </c>
      <c r="J15" s="42" t="n">
        <f aca="false">D15-G15</f>
        <v>66666.6666666666</v>
      </c>
      <c r="K15" s="44" t="n">
        <f aca="false">+J15-I15</f>
        <v>16666.6666666666</v>
      </c>
      <c r="L15" s="19"/>
      <c r="M15" s="15"/>
      <c r="N15" s="19"/>
      <c r="O15" s="15"/>
      <c r="P15" s="15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customFormat="false" ht="17.25" hidden="false" customHeight="true" outlineLevel="0" collapsed="false">
      <c r="B16" s="35" t="s">
        <v>25</v>
      </c>
      <c r="C16" s="36" t="s">
        <v>27</v>
      </c>
      <c r="D16" s="43" t="n">
        <v>1250000</v>
      </c>
      <c r="E16" s="38" t="n">
        <v>30</v>
      </c>
      <c r="F16" s="39" t="n">
        <v>32964</v>
      </c>
      <c r="G16" s="40" t="n">
        <f aca="false">IF(E16=0,0,IF(YEAR(F16)&lt;$C$7,IF($C$7-YEAR(F16)&gt;E16,D16,IF(DAY(F16)&lt;=15,(13-MONTH(F16))/12*D16/E16+(MIN(E16,$C$7-YEAR(F16)-1)*D16/E16),(12-MONTH(F16))/12*D16/E16+(MIN(E16,($C$7-YEAR(F16)-1))*D16/E16))),0))</f>
        <v>614583.333333333</v>
      </c>
      <c r="H16" s="41" t="n">
        <f aca="false">IF(E16=0,0,IF(YEAR(F16)=$C$7,IF(DAY(F16)&lt;=15,13-MONTH(F16),12-MONTH(F16)),IF(YEAR(F16)&gt;$C$7,0,12)))</f>
        <v>12</v>
      </c>
      <c r="I16" s="42" t="n">
        <f aca="false">IF(E16=0,0,MIN(J16,D16/E16*H16/12))</f>
        <v>41666.6666666667</v>
      </c>
      <c r="J16" s="42" t="n">
        <f aca="false">D16-G16</f>
        <v>635416.666666667</v>
      </c>
      <c r="K16" s="44" t="n">
        <f aca="false">+J16-I16</f>
        <v>593750</v>
      </c>
      <c r="N16" s="19"/>
      <c r="O16" s="15"/>
      <c r="P16" s="15"/>
    </row>
    <row r="17" customFormat="false" ht="13.5" hidden="false" customHeight="true" outlineLevel="0" collapsed="false">
      <c r="B17" s="35"/>
      <c r="C17" s="36"/>
      <c r="D17" s="43"/>
      <c r="E17" s="38"/>
      <c r="F17" s="39"/>
      <c r="G17" s="40" t="n">
        <f aca="false">IF(E17=0,0,IF(YEAR(F17)&lt;$C$7,IF($C$7-YEAR(F17)&gt;E17,D17,IF(DAY(F17)&lt;=15,(13-MONTH(F17))/12*D17/E17+(MIN(E17,$C$7-YEAR(F17)-1)*D17/E17),(12-MONTH(F17))/12*D17/E17+(MIN(E17,($C$7-YEAR(F17)-1))*D17/E17))),0))</f>
        <v>0</v>
      </c>
      <c r="H17" s="41" t="n">
        <f aca="false">IF(E17=0,0,IF(YEAR(F17)=$C$7,IF(DAY(F17)&lt;=15,13-MONTH(F17),12-MONTH(F17)),IF(YEAR(F17)&gt;$C$7,0,12)))</f>
        <v>0</v>
      </c>
      <c r="I17" s="42" t="n">
        <f aca="false">IF(E17=0,0,MIN(J17,D17/E17*H17/12))</f>
        <v>0</v>
      </c>
      <c r="J17" s="42" t="n">
        <f aca="false">D17-G17</f>
        <v>0</v>
      </c>
      <c r="K17" s="44" t="n">
        <f aca="false">+J17-I17</f>
        <v>0</v>
      </c>
      <c r="N17" s="19"/>
      <c r="O17" s="20"/>
      <c r="P17" s="15"/>
    </row>
    <row r="18" customFormat="false" ht="13.5" hidden="false" customHeight="true" outlineLevel="0" collapsed="false">
      <c r="B18" s="35"/>
      <c r="C18" s="36"/>
      <c r="D18" s="43"/>
      <c r="E18" s="38"/>
      <c r="F18" s="39"/>
      <c r="G18" s="40" t="n">
        <f aca="false">IF(E18=0,0,IF(YEAR(F18)&lt;$C$7,IF($C$7-YEAR(F18)&gt;E18,D18,IF(DAY(F18)&lt;=15,(13-MONTH(F18))/12*D18/E18+(MIN(E18,$C$7-YEAR(F18)-1)*D18/E18),(12-MONTH(F18))/12*D18/E18+(MIN(E18,($C$7-YEAR(F18)-1))*D18/E18))),0))</f>
        <v>0</v>
      </c>
      <c r="H18" s="41" t="n">
        <f aca="false">IF(E18=0,0,IF(YEAR(F18)=$C$7,IF(DAY(F18)&lt;=15,13-MONTH(F18),12-MONTH(F18)),IF(YEAR(F18)&gt;$C$7,0,12)))</f>
        <v>0</v>
      </c>
      <c r="I18" s="42" t="n">
        <f aca="false">IF(E18=0,0,MIN(J18,D18/E18*H18/12))</f>
        <v>0</v>
      </c>
      <c r="J18" s="42" t="n">
        <f aca="false">D18-G18</f>
        <v>0</v>
      </c>
      <c r="K18" s="44" t="n">
        <f aca="false">+J18-I18</f>
        <v>0</v>
      </c>
    </row>
    <row r="19" customFormat="false" ht="13.5" hidden="false" customHeight="true" outlineLevel="0" collapsed="false">
      <c r="B19" s="46" t="s">
        <v>28</v>
      </c>
      <c r="C19" s="47"/>
      <c r="D19" s="48"/>
      <c r="E19" s="49"/>
      <c r="F19" s="49"/>
      <c r="G19" s="49"/>
      <c r="H19" s="49"/>
      <c r="I19" s="50" t="n">
        <f aca="false">SUM(I10:I18)</f>
        <v>184809.523809524</v>
      </c>
      <c r="J19" s="50" t="n">
        <f aca="false">SUM(J10:J18)</f>
        <v>1955464.28571429</v>
      </c>
      <c r="K19" s="50" t="n">
        <f aca="false">SUM(K10:K18)</f>
        <v>1770654.76190476</v>
      </c>
    </row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9" hidden="false" customHeight="false" outlineLevel="0" collapsed="false">
      <c r="B23" s="51"/>
      <c r="C23" s="51"/>
      <c r="D23" s="4"/>
      <c r="I23" s="19"/>
      <c r="J23" s="19"/>
      <c r="K23" s="19"/>
      <c r="N23" s="52"/>
      <c r="O23" s="52"/>
      <c r="P23" s="52"/>
    </row>
    <row r="24" customFormat="false" ht="9" hidden="false" customHeight="false" outlineLevel="0" collapsed="false">
      <c r="B24" s="51"/>
      <c r="C24" s="51"/>
      <c r="D24" s="4"/>
      <c r="I24" s="19"/>
      <c r="J24" s="19"/>
      <c r="K24" s="19"/>
      <c r="N24" s="52"/>
      <c r="O24" s="52"/>
      <c r="P24" s="52"/>
    </row>
    <row r="25" customFormat="false" ht="9" hidden="false" customHeight="false" outlineLevel="0" collapsed="false">
      <c r="B25" s="51"/>
      <c r="C25" s="51"/>
      <c r="D25" s="4"/>
      <c r="I25" s="19"/>
      <c r="J25" s="19"/>
      <c r="K25" s="19"/>
    </row>
    <row r="26" customFormat="false" ht="9" hidden="false" customHeight="false" outlineLevel="0" collapsed="false">
      <c r="B26" s="51"/>
      <c r="C26" s="51"/>
      <c r="D26" s="4"/>
      <c r="P26" s="5"/>
    </row>
    <row r="27" customFormat="false" ht="9" hidden="false" customHeight="false" outlineLevel="0" collapsed="false">
      <c r="B27" s="51"/>
      <c r="C27" s="51"/>
      <c r="D27" s="4"/>
    </row>
    <row r="28" customFormat="false" ht="9" hidden="false" customHeight="false" outlineLevel="0" collapsed="false">
      <c r="B28" s="51"/>
      <c r="C28" s="51"/>
      <c r="D28" s="4"/>
    </row>
    <row r="29" customFormat="false" ht="9" hidden="false" customHeight="false" outlineLevel="0" collapsed="false">
      <c r="B29" s="51"/>
      <c r="C29" s="51"/>
      <c r="D29" s="4"/>
    </row>
    <row r="30" customFormat="false" ht="9" hidden="false" customHeight="false" outlineLevel="0" collapsed="false">
      <c r="B30" s="51"/>
      <c r="C30" s="51"/>
      <c r="D30" s="4"/>
    </row>
    <row r="31" customFormat="false" ht="9" hidden="false" customHeight="false" outlineLevel="0" collapsed="false">
      <c r="B31" s="51"/>
      <c r="C31" s="51"/>
      <c r="D31" s="4"/>
    </row>
    <row r="32" customFormat="false" ht="9" hidden="false" customHeight="false" outlineLevel="0" collapsed="false">
      <c r="B32" s="51"/>
      <c r="C32" s="51"/>
      <c r="D32" s="4"/>
    </row>
    <row r="33" customFormat="false" ht="9" hidden="false" customHeight="false" outlineLevel="0" collapsed="false">
      <c r="B33" s="51"/>
      <c r="C33" s="51"/>
      <c r="D33" s="4"/>
    </row>
    <row r="34" customFormat="false" ht="9" hidden="false" customHeight="false" outlineLevel="0" collapsed="false">
      <c r="B34" s="51"/>
      <c r="C34" s="51"/>
      <c r="D34" s="4"/>
    </row>
    <row r="35" customFormat="false" ht="9" hidden="false" customHeight="false" outlineLevel="0" collapsed="false">
      <c r="B35" s="51"/>
      <c r="C35" s="51"/>
      <c r="D35" s="4"/>
    </row>
    <row r="36" customFormat="false" ht="9" hidden="false" customHeight="false" outlineLevel="0" collapsed="false">
      <c r="B36" s="51"/>
      <c r="C36" s="51"/>
      <c r="D36" s="4"/>
    </row>
    <row r="37" customFormat="false" ht="9" hidden="false" customHeight="false" outlineLevel="0" collapsed="false">
      <c r="B37" s="51"/>
      <c r="C37" s="51"/>
      <c r="D37" s="4"/>
    </row>
    <row r="38" customFormat="false" ht="9" hidden="false" customHeight="false" outlineLevel="0" collapsed="false">
      <c r="B38" s="51"/>
      <c r="C38" s="51"/>
      <c r="D38" s="4"/>
    </row>
    <row r="39" customFormat="false" ht="9" hidden="false" customHeight="false" outlineLevel="0" collapsed="false">
      <c r="B39" s="51"/>
      <c r="C39" s="51"/>
      <c r="D39" s="4"/>
    </row>
    <row r="40" customFormat="false" ht="9" hidden="false" customHeight="false" outlineLevel="0" collapsed="false">
      <c r="B40" s="51"/>
      <c r="C40" s="51"/>
      <c r="D40" s="4"/>
    </row>
    <row r="41" customFormat="false" ht="9" hidden="false" customHeight="false" outlineLevel="0" collapsed="false">
      <c r="B41" s="51"/>
      <c r="C41" s="51"/>
      <c r="D41" s="4"/>
    </row>
    <row r="42" customFormat="false" ht="9" hidden="false" customHeight="false" outlineLevel="0" collapsed="false">
      <c r="B42" s="51"/>
      <c r="C42" s="51"/>
      <c r="D42" s="4"/>
    </row>
    <row r="43" customFormat="false" ht="9" hidden="false" customHeight="false" outlineLevel="0" collapsed="false">
      <c r="B43" s="51"/>
      <c r="C43" s="51"/>
      <c r="D43" s="4"/>
    </row>
    <row r="44" customFormat="false" ht="9" hidden="false" customHeight="false" outlineLevel="0" collapsed="false">
      <c r="B44" s="51"/>
      <c r="C44" s="51"/>
      <c r="D44" s="4"/>
    </row>
    <row r="45" customFormat="false" ht="9" hidden="false" customHeight="false" outlineLevel="0" collapsed="false">
      <c r="B45" s="51"/>
      <c r="C45" s="51"/>
      <c r="D45" s="4"/>
    </row>
    <row r="46" customFormat="false" ht="9" hidden="false" customHeight="false" outlineLevel="0" collapsed="false">
      <c r="B46" s="51"/>
      <c r="C46" s="51"/>
      <c r="D46" s="4"/>
    </row>
    <row r="47" customFormat="false" ht="9" hidden="false" customHeight="false" outlineLevel="0" collapsed="false">
      <c r="B47" s="51"/>
      <c r="C47" s="51"/>
      <c r="D47" s="4"/>
    </row>
    <row r="48" customFormat="false" ht="9" hidden="false" customHeight="false" outlineLevel="0" collapsed="false">
      <c r="B48" s="51"/>
      <c r="C48" s="51"/>
      <c r="D48" s="4"/>
    </row>
    <row r="49" customFormat="false" ht="9" hidden="false" customHeight="false" outlineLevel="0" collapsed="false">
      <c r="B49" s="51"/>
      <c r="C49" s="51"/>
      <c r="D49" s="4"/>
    </row>
    <row r="50" customFormat="false" ht="9" hidden="false" customHeight="false" outlineLevel="0" collapsed="false">
      <c r="B50" s="51"/>
      <c r="C50" s="51"/>
      <c r="D50" s="4"/>
    </row>
    <row r="51" customFormat="false" ht="9" hidden="false" customHeight="false" outlineLevel="0" collapsed="false">
      <c r="B51" s="51"/>
      <c r="C51" s="51"/>
      <c r="D51" s="4"/>
    </row>
    <row r="52" customFormat="false" ht="9" hidden="false" customHeight="false" outlineLevel="0" collapsed="false">
      <c r="B52" s="51"/>
      <c r="C52" s="51"/>
      <c r="D52" s="4"/>
    </row>
    <row r="53" customFormat="false" ht="9" hidden="false" customHeight="false" outlineLevel="0" collapsed="false">
      <c r="B53" s="51"/>
      <c r="C53" s="51"/>
      <c r="D53" s="4"/>
    </row>
    <row r="54" customFormat="false" ht="9" hidden="false" customHeight="false" outlineLevel="0" collapsed="false">
      <c r="B54" s="51"/>
      <c r="C54" s="51"/>
      <c r="D54" s="4"/>
    </row>
    <row r="55" customFormat="false" ht="9" hidden="false" customHeight="false" outlineLevel="0" collapsed="false">
      <c r="B55" s="51"/>
      <c r="C55" s="51"/>
      <c r="D55" s="4"/>
    </row>
  </sheetData>
  <mergeCells count="1">
    <mergeCell ref="L9:M12"/>
  </mergeCells>
  <dataValidations count="2">
    <dataValidation allowBlank="true" errorStyle="stop" operator="between" showDropDown="false" showErrorMessage="true" showInputMessage="false" sqref="E10:E18" type="list">
      <formula1>$O$4:$O$11</formula1>
      <formula2>0</formula2>
    </dataValidation>
    <dataValidation allowBlank="false" errorStyle="stop" operator="between" showDropDown="true" showErrorMessage="true" showInputMessage="false" sqref="H10: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7"/>
    <col collapsed="false" customWidth="true" hidden="false" outlineLevel="0" max="4" min="3" style="54" width="20.7"/>
    <col collapsed="false" customWidth="false" hidden="false" outlineLevel="0" max="257" min="5" style="53" width="9.14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C40,D7,"3 Year Asset"))</f>
        <v>Depreciation schedule - servers</v>
      </c>
      <c r="D2" s="56"/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58" t="s">
        <v>29</v>
      </c>
      <c r="C6" s="59"/>
      <c r="D6" s="60"/>
    </row>
    <row r="7" customFormat="false" ht="15" hidden="false" customHeight="true" outlineLevel="0" collapsed="false">
      <c r="B7" s="61" t="s">
        <v>30</v>
      </c>
      <c r="C7" s="62"/>
      <c r="D7" s="63" t="s">
        <v>31</v>
      </c>
    </row>
    <row r="8" customFormat="false" ht="15" hidden="false" customHeight="true" outlineLevel="0" collapsed="false">
      <c r="B8" s="61" t="s">
        <v>7</v>
      </c>
      <c r="C8" s="62"/>
      <c r="D8" s="64" t="n">
        <v>50000</v>
      </c>
    </row>
    <row r="9" customFormat="false" ht="15" hidden="false" customHeight="true" outlineLevel="0" collapsed="false">
      <c r="B9" s="61" t="s">
        <v>32</v>
      </c>
      <c r="C9" s="62"/>
      <c r="D9" s="65" t="n">
        <v>37288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11</v>
      </c>
    </row>
    <row r="12" customFormat="false" ht="15" hidden="false" customHeight="true" outlineLevel="0" collapsed="false">
      <c r="B12" s="69" t="s">
        <v>34</v>
      </c>
      <c r="C12" s="70" t="s">
        <v>35</v>
      </c>
      <c r="D12" s="71" t="s">
        <v>36</v>
      </c>
    </row>
    <row r="13" customFormat="false" ht="15" hidden="false" customHeight="true" outlineLevel="0" collapsed="false">
      <c r="B13" s="72" t="n">
        <f aca="false">YEAR(D9)</f>
        <v>2002</v>
      </c>
      <c r="C13" s="73" t="n">
        <f aca="false">$D$8/3*$D$10/12</f>
        <v>15277.7777777778</v>
      </c>
      <c r="D13" s="74" t="n">
        <f aca="false">D8-C13</f>
        <v>34722.2222222222</v>
      </c>
    </row>
    <row r="14" customFormat="false" ht="15" hidden="false" customHeight="true" outlineLevel="0" collapsed="false">
      <c r="B14" s="72" t="n">
        <v>2003</v>
      </c>
      <c r="C14" s="75" t="n">
        <f aca="false">$D$8/3</f>
        <v>16666.6666666667</v>
      </c>
      <c r="D14" s="76" t="n">
        <f aca="false">D13-C14</f>
        <v>18055.5555555556</v>
      </c>
    </row>
    <row r="15" customFormat="false" ht="15" hidden="false" customHeight="true" outlineLevel="0" collapsed="false">
      <c r="B15" s="72" t="n">
        <v>2004</v>
      </c>
      <c r="C15" s="75" t="n">
        <f aca="false">$D$8/3</f>
        <v>16666.6666666667</v>
      </c>
      <c r="D15" s="76" t="n">
        <f aca="false">D14-C15</f>
        <v>1388.88888888888</v>
      </c>
    </row>
    <row r="16" customFormat="false" ht="15" hidden="false" customHeight="true" outlineLevel="0" collapsed="false">
      <c r="B16" s="72" t="n">
        <v>2005</v>
      </c>
      <c r="C16" s="75" t="n">
        <f aca="false">D8-SUM(C13:C15)</f>
        <v>1388.88888888888</v>
      </c>
      <c r="D16" s="76" t="n">
        <f aca="false">D15-C16</f>
        <v>0</v>
      </c>
    </row>
    <row r="17" customFormat="false" ht="15" hidden="false" customHeight="true" outlineLevel="0" collapsed="false">
      <c r="B17" s="77" t="s">
        <v>37</v>
      </c>
      <c r="C17" s="78" t="n">
        <f aca="false">SUM(C13:C16)</f>
        <v>50000</v>
      </c>
      <c r="D17" s="79"/>
    </row>
    <row r="18" customFormat="false" ht="15" hidden="false" customHeight="true" outlineLevel="0" collapsed="false">
      <c r="B18" s="80"/>
      <c r="C18" s="80"/>
      <c r="D18" s="80"/>
    </row>
    <row r="19" customFormat="false" ht="15" hidden="false" customHeight="true" outlineLevel="0" collapsed="false">
      <c r="B19" s="81"/>
      <c r="C19" s="82"/>
      <c r="D19" s="82"/>
    </row>
    <row r="20" customFormat="false" ht="15" hidden="false" customHeight="true" outlineLevel="0" collapsed="false">
      <c r="B20" s="82"/>
      <c r="C20" s="82"/>
      <c r="D20" s="82"/>
    </row>
    <row r="21" customFormat="false" ht="15" hidden="false" customHeight="true" outlineLevel="0" collapsed="false">
      <c r="B21" s="81"/>
      <c r="C21" s="82"/>
      <c r="D21" s="82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7"/>
    <col collapsed="false" customWidth="true" hidden="false" outlineLevel="0" max="4" min="3" style="54" width="20.7"/>
    <col collapsed="false" customWidth="false" hidden="false" outlineLevel="0" max="257" min="5" style="53" width="9.14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5 Year Asset"))</f>
        <v>Depreciation schedule - welding machine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83" t="s">
        <v>29</v>
      </c>
      <c r="C6" s="84"/>
      <c r="D6" s="85"/>
    </row>
    <row r="7" customFormat="false" ht="15" hidden="false" customHeight="true" outlineLevel="0" collapsed="false">
      <c r="B7" s="86" t="s">
        <v>30</v>
      </c>
      <c r="C7" s="62"/>
      <c r="D7" s="63" t="s">
        <v>38</v>
      </c>
    </row>
    <row r="8" customFormat="false" ht="15" hidden="false" customHeight="true" outlineLevel="0" collapsed="false">
      <c r="B8" s="86" t="s">
        <v>7</v>
      </c>
      <c r="C8" s="62"/>
      <c r="D8" s="64" t="n">
        <v>255000</v>
      </c>
    </row>
    <row r="9" customFormat="false" ht="15" hidden="false" customHeight="true" outlineLevel="0" collapsed="false">
      <c r="B9" s="61" t="s">
        <v>32</v>
      </c>
      <c r="C9" s="62"/>
      <c r="D9" s="65" t="n">
        <v>37789</v>
      </c>
    </row>
    <row r="10" customFormat="false" ht="15" hidden="false" customHeight="true" outlineLevel="0" collapsed="false">
      <c r="B10" s="87" t="s">
        <v>33</v>
      </c>
      <c r="C10" s="67"/>
      <c r="D10" s="68" t="n">
        <f aca="false">IF(DAY(D9)&lt;=15,13-MONTH(D9),12-MONTH(D9))</f>
        <v>6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2003</v>
      </c>
      <c r="C13" s="73" t="n">
        <f aca="false">$D$8/5*$D$10/12</f>
        <v>25500</v>
      </c>
      <c r="D13" s="74" t="n">
        <f aca="false">D8-C13</f>
        <v>229500</v>
      </c>
    </row>
    <row r="14" customFormat="false" ht="15" hidden="false" customHeight="true" outlineLevel="0" collapsed="false">
      <c r="B14" s="72" t="n">
        <v>2004</v>
      </c>
      <c r="C14" s="75" t="n">
        <f aca="false">+$D$8/5</f>
        <v>51000</v>
      </c>
      <c r="D14" s="91" t="n">
        <f aca="false">D13-C14</f>
        <v>178500</v>
      </c>
    </row>
    <row r="15" customFormat="false" ht="15" hidden="false" customHeight="true" outlineLevel="0" collapsed="false">
      <c r="B15" s="72" t="n">
        <v>2005</v>
      </c>
      <c r="C15" s="75" t="n">
        <f aca="false">+$D$8/5</f>
        <v>51000</v>
      </c>
      <c r="D15" s="91" t="n">
        <f aca="false">D14-C15</f>
        <v>127500</v>
      </c>
    </row>
    <row r="16" customFormat="false" ht="15" hidden="false" customHeight="true" outlineLevel="0" collapsed="false">
      <c r="B16" s="72" t="n">
        <v>2006</v>
      </c>
      <c r="C16" s="75" t="n">
        <f aca="false">+$D$8/5</f>
        <v>51000</v>
      </c>
      <c r="D16" s="91" t="n">
        <f aca="false">D15-C16</f>
        <v>76500</v>
      </c>
    </row>
    <row r="17" customFormat="false" ht="15" hidden="false" customHeight="true" outlineLevel="0" collapsed="false">
      <c r="B17" s="72" t="n">
        <v>2007</v>
      </c>
      <c r="C17" s="75" t="n">
        <f aca="false">+$D$8/5</f>
        <v>51000</v>
      </c>
      <c r="D17" s="91" t="n">
        <f aca="false">D16-C17</f>
        <v>25500</v>
      </c>
    </row>
    <row r="18" customFormat="false" ht="15" hidden="false" customHeight="true" outlineLevel="0" collapsed="false">
      <c r="B18" s="72" t="n">
        <v>2008</v>
      </c>
      <c r="C18" s="75" t="n">
        <f aca="false">D8-SUM(C13:C17)</f>
        <v>25500</v>
      </c>
      <c r="D18" s="91" t="n">
        <f aca="false">D17-C18</f>
        <v>0</v>
      </c>
    </row>
    <row r="19" customFormat="false" ht="15" hidden="false" customHeight="true" outlineLevel="0" collapsed="false">
      <c r="B19" s="77" t="s">
        <v>37</v>
      </c>
      <c r="C19" s="92" t="n">
        <f aca="false">SUM(C13:C18)</f>
        <v>255000</v>
      </c>
      <c r="D19" s="93"/>
    </row>
    <row r="20" customFormat="false" ht="15" hidden="false" customHeight="true" outlineLevel="0" collapsed="false">
      <c r="B20" s="82"/>
      <c r="C20" s="82"/>
      <c r="D20" s="82"/>
    </row>
    <row r="21" customFormat="false" ht="15" hidden="false" customHeight="true" outlineLevel="0" collapsed="false">
      <c r="B21" s="81"/>
      <c r="C21" s="82"/>
      <c r="D21" s="82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7"/>
    <col collapsed="false" customWidth="true" hidden="false" outlineLevel="0" max="4" min="3" style="54" width="20.7"/>
    <col collapsed="false" customWidth="false" hidden="false" outlineLevel="0" max="257" min="5" style="53" width="9.14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7 Year Asset"))</f>
        <v>Depreciation schedule - corporate auto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84"/>
      <c r="D6" s="85"/>
    </row>
    <row r="7" customFormat="false" ht="15" hidden="false" customHeight="true" outlineLevel="0" collapsed="false">
      <c r="B7" s="61" t="s">
        <v>30</v>
      </c>
      <c r="C7" s="62"/>
      <c r="D7" s="63" t="s">
        <v>39</v>
      </c>
    </row>
    <row r="8" customFormat="false" ht="15" hidden="false" customHeight="true" outlineLevel="0" collapsed="false">
      <c r="B8" s="61" t="s">
        <v>7</v>
      </c>
      <c r="C8" s="62"/>
      <c r="D8" s="64" t="n">
        <v>50000</v>
      </c>
    </row>
    <row r="9" customFormat="false" ht="15" hidden="false" customHeight="true" outlineLevel="0" collapsed="false">
      <c r="B9" s="61" t="s">
        <v>32</v>
      </c>
      <c r="C9" s="62"/>
      <c r="D9" s="95" t="n">
        <v>38265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3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2004</v>
      </c>
      <c r="C13" s="73" t="n">
        <f aca="false">$D$8/7*$D$10/12</f>
        <v>1785.71428571429</v>
      </c>
      <c r="D13" s="74" t="n">
        <f aca="false">D8-C13</f>
        <v>48214.2857142857</v>
      </c>
    </row>
    <row r="14" customFormat="false" ht="15" hidden="false" customHeight="true" outlineLevel="0" collapsed="false">
      <c r="B14" s="72" t="n">
        <v>2005</v>
      </c>
      <c r="C14" s="75" t="n">
        <f aca="false">+$D$8/7</f>
        <v>7142.85714285714</v>
      </c>
      <c r="D14" s="91" t="n">
        <f aca="false">D13-C14</f>
        <v>41071.4285714286</v>
      </c>
    </row>
    <row r="15" customFormat="false" ht="15" hidden="false" customHeight="true" outlineLevel="0" collapsed="false">
      <c r="B15" s="72" t="n">
        <v>2006</v>
      </c>
      <c r="C15" s="75" t="n">
        <f aca="false">+$D$8/7</f>
        <v>7142.85714285714</v>
      </c>
      <c r="D15" s="91" t="n">
        <f aca="false">D14-C15</f>
        <v>33928.5714285714</v>
      </c>
    </row>
    <row r="16" customFormat="false" ht="15" hidden="false" customHeight="true" outlineLevel="0" collapsed="false">
      <c r="B16" s="72" t="n">
        <v>2007</v>
      </c>
      <c r="C16" s="75" t="n">
        <f aca="false">+$D$8/7</f>
        <v>7142.85714285714</v>
      </c>
      <c r="D16" s="91" t="n">
        <f aca="false">D15-C16</f>
        <v>26785.7142857143</v>
      </c>
    </row>
    <row r="17" customFormat="false" ht="15" hidden="false" customHeight="true" outlineLevel="0" collapsed="false">
      <c r="B17" s="72" t="n">
        <v>2008</v>
      </c>
      <c r="C17" s="75" t="n">
        <f aca="false">+$D$8/7</f>
        <v>7142.85714285714</v>
      </c>
      <c r="D17" s="91" t="n">
        <f aca="false">D16-C17</f>
        <v>19642.8571428571</v>
      </c>
    </row>
    <row r="18" customFormat="false" ht="15" hidden="false" customHeight="true" outlineLevel="0" collapsed="false">
      <c r="B18" s="72" t="n">
        <v>2009</v>
      </c>
      <c r="C18" s="75" t="n">
        <f aca="false">+$D$8/7</f>
        <v>7142.85714285714</v>
      </c>
      <c r="D18" s="96" t="n">
        <f aca="false">D17-C18</f>
        <v>12500</v>
      </c>
    </row>
    <row r="19" customFormat="false" ht="15" hidden="false" customHeight="true" outlineLevel="0" collapsed="false">
      <c r="B19" s="72" t="n">
        <v>2010</v>
      </c>
      <c r="C19" s="75" t="n">
        <f aca="false">+$D$8/7</f>
        <v>7142.85714285714</v>
      </c>
      <c r="D19" s="96" t="n">
        <f aca="false">D18-C19</f>
        <v>5357.14285714285</v>
      </c>
    </row>
    <row r="20" customFormat="false" ht="15" hidden="false" customHeight="true" outlineLevel="0" collapsed="false">
      <c r="B20" s="72" t="n">
        <v>2011</v>
      </c>
      <c r="C20" s="75" t="n">
        <f aca="false">D8-SUM(C13:C19)</f>
        <v>5357.14285714286</v>
      </c>
      <c r="D20" s="96" t="n">
        <f aca="false">D19-C20</f>
        <v>0</v>
      </c>
    </row>
    <row r="21" customFormat="false" ht="15" hidden="false" customHeight="true" outlineLevel="0" collapsed="false">
      <c r="B21" s="77" t="s">
        <v>37</v>
      </c>
      <c r="C21" s="92" t="n">
        <f aca="false">SUM(C13:C20)</f>
        <v>50000</v>
      </c>
      <c r="D21" s="93"/>
    </row>
    <row r="22" customFormat="false" ht="15" hidden="false" customHeight="true" outlineLevel="0" collapsed="false">
      <c r="B22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7"/>
    <col collapsed="false" customWidth="true" hidden="false" outlineLevel="0" max="4" min="3" style="54" width="20.7"/>
    <col collapsed="false" customWidth="false" hidden="false" outlineLevel="0" max="257" min="5" style="53" width="9.14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10 Year Asset"))</f>
        <v>Depreciation schedule - grinding machine #1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84"/>
      <c r="D6" s="85"/>
    </row>
    <row r="7" customFormat="false" ht="15" hidden="false" customHeight="true" outlineLevel="0" collapsed="false">
      <c r="B7" s="61" t="s">
        <v>30</v>
      </c>
      <c r="C7" s="62"/>
      <c r="D7" s="63" t="s">
        <v>40</v>
      </c>
    </row>
    <row r="8" customFormat="false" ht="15" hidden="false" customHeight="true" outlineLevel="0" collapsed="false">
      <c r="B8" s="61" t="s">
        <v>7</v>
      </c>
      <c r="C8" s="62"/>
      <c r="D8" s="64" t="n">
        <v>350000</v>
      </c>
    </row>
    <row r="9" customFormat="false" ht="15" hidden="false" customHeight="true" outlineLevel="0" collapsed="false">
      <c r="B9" s="61" t="s">
        <v>32</v>
      </c>
      <c r="C9" s="62"/>
      <c r="D9" s="95" t="n">
        <v>38108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8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2004</v>
      </c>
      <c r="C13" s="73" t="n">
        <f aca="false">$D$8/10*$D$10/12</f>
        <v>23333.3333333333</v>
      </c>
      <c r="D13" s="74" t="n">
        <f aca="false">D8-C13</f>
        <v>326666.666666667</v>
      </c>
    </row>
    <row r="14" customFormat="false" ht="15" hidden="false" customHeight="true" outlineLevel="0" collapsed="false">
      <c r="B14" s="72" t="n">
        <v>2005</v>
      </c>
      <c r="C14" s="75" t="n">
        <f aca="false">+$D$8/10</f>
        <v>35000</v>
      </c>
      <c r="D14" s="91" t="n">
        <f aca="false">D13-C14</f>
        <v>291666.666666667</v>
      </c>
    </row>
    <row r="15" customFormat="false" ht="15" hidden="false" customHeight="true" outlineLevel="0" collapsed="false">
      <c r="B15" s="72" t="n">
        <v>2006</v>
      </c>
      <c r="C15" s="75" t="n">
        <f aca="false">+$D$8/10</f>
        <v>35000</v>
      </c>
      <c r="D15" s="91" t="n">
        <f aca="false">D14-C15</f>
        <v>256666.666666667</v>
      </c>
    </row>
    <row r="16" customFormat="false" ht="15" hidden="false" customHeight="true" outlineLevel="0" collapsed="false">
      <c r="B16" s="72" t="n">
        <v>2007</v>
      </c>
      <c r="C16" s="75" t="n">
        <f aca="false">+$D$8/10</f>
        <v>35000</v>
      </c>
      <c r="D16" s="91" t="n">
        <f aca="false">D15-C16</f>
        <v>221666.666666667</v>
      </c>
    </row>
    <row r="17" customFormat="false" ht="15" hidden="false" customHeight="true" outlineLevel="0" collapsed="false">
      <c r="B17" s="72" t="n">
        <v>2008</v>
      </c>
      <c r="C17" s="75" t="n">
        <f aca="false">+$D$8/10</f>
        <v>35000</v>
      </c>
      <c r="D17" s="91" t="n">
        <f aca="false">D16-C17</f>
        <v>186666.666666667</v>
      </c>
    </row>
    <row r="18" customFormat="false" ht="15" hidden="false" customHeight="true" outlineLevel="0" collapsed="false">
      <c r="B18" s="72" t="n">
        <v>2009</v>
      </c>
      <c r="C18" s="75" t="n">
        <f aca="false">+$D$8/10</f>
        <v>35000</v>
      </c>
      <c r="D18" s="96" t="n">
        <f aca="false">D17-C18</f>
        <v>151666.666666667</v>
      </c>
    </row>
    <row r="19" customFormat="false" ht="15" hidden="false" customHeight="true" outlineLevel="0" collapsed="false">
      <c r="B19" s="72" t="n">
        <v>2010</v>
      </c>
      <c r="C19" s="75" t="n">
        <f aca="false">+$D$8/10</f>
        <v>35000</v>
      </c>
      <c r="D19" s="96" t="n">
        <f aca="false">D18-C19</f>
        <v>116666.666666667</v>
      </c>
    </row>
    <row r="20" customFormat="false" ht="15" hidden="false" customHeight="true" outlineLevel="0" collapsed="false">
      <c r="B20" s="72" t="n">
        <v>2011</v>
      </c>
      <c r="C20" s="75" t="n">
        <f aca="false">+$D$8/10</f>
        <v>35000</v>
      </c>
      <c r="D20" s="96" t="n">
        <f aca="false">D19-C20</f>
        <v>81666.6666666667</v>
      </c>
    </row>
    <row r="21" customFormat="false" ht="15" hidden="false" customHeight="true" outlineLevel="0" collapsed="false">
      <c r="B21" s="72" t="n">
        <v>2012</v>
      </c>
      <c r="C21" s="75" t="n">
        <f aca="false">+$D$8/10</f>
        <v>35000</v>
      </c>
      <c r="D21" s="91" t="n">
        <f aca="false">D20-C21</f>
        <v>46666.6666666667</v>
      </c>
    </row>
    <row r="22" customFormat="false" ht="15" hidden="false" customHeight="true" outlineLevel="0" collapsed="false">
      <c r="B22" s="72" t="n">
        <v>2013</v>
      </c>
      <c r="C22" s="75" t="n">
        <f aca="false">+$D$8/10</f>
        <v>35000</v>
      </c>
      <c r="D22" s="91" t="n">
        <f aca="false">D21-C22</f>
        <v>11666.6666666667</v>
      </c>
    </row>
    <row r="23" customFormat="false" ht="15" hidden="false" customHeight="true" outlineLevel="0" collapsed="false">
      <c r="B23" s="72" t="n">
        <v>2014</v>
      </c>
      <c r="C23" s="75" t="n">
        <f aca="false">D8-SUM(C13:C22)</f>
        <v>11666.6666666667</v>
      </c>
      <c r="D23" s="91" t="n">
        <f aca="false">D22-C23</f>
        <v>0</v>
      </c>
    </row>
    <row r="24" customFormat="false" ht="15" hidden="false" customHeight="true" outlineLevel="0" collapsed="false">
      <c r="B24" s="77" t="s">
        <v>37</v>
      </c>
      <c r="C24" s="78" t="n">
        <f aca="false">SUM(C13:C23)</f>
        <v>350000</v>
      </c>
      <c r="D24" s="79"/>
    </row>
    <row r="25" customFormat="false" ht="15" hidden="false" customHeight="true" outlineLevel="0" collapsed="false">
      <c r="B25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7"/>
    <col collapsed="false" customWidth="true" hidden="false" outlineLevel="0" max="4" min="3" style="54" width="20.7"/>
    <col collapsed="false" customWidth="false" hidden="false" outlineLevel="0" max="257" min="5" style="53" width="9.14"/>
  </cols>
  <sheetData>
    <row r="1" customFormat="false" ht="15" hidden="false" customHeight="true" outlineLevel="0" collapsed="false">
      <c r="A1" s="97"/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15 Year Asset"))</f>
        <v>Depreciation schedule - warehouse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84"/>
      <c r="D6" s="85"/>
    </row>
    <row r="7" customFormat="false" ht="15" hidden="false" customHeight="true" outlineLevel="0" collapsed="false">
      <c r="B7" s="61" t="s">
        <v>30</v>
      </c>
      <c r="C7" s="62"/>
      <c r="D7" s="63" t="s">
        <v>41</v>
      </c>
    </row>
    <row r="8" customFormat="false" ht="15" hidden="false" customHeight="true" outlineLevel="0" collapsed="false">
      <c r="B8" s="61" t="s">
        <v>7</v>
      </c>
      <c r="C8" s="62"/>
      <c r="D8" s="64" t="n">
        <v>750000</v>
      </c>
    </row>
    <row r="9" customFormat="false" ht="15" hidden="false" customHeight="true" outlineLevel="0" collapsed="false">
      <c r="B9" s="61" t="s">
        <v>32</v>
      </c>
      <c r="C9" s="62"/>
      <c r="D9" s="95" t="n">
        <v>33348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8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1991</v>
      </c>
      <c r="C13" s="73" t="n">
        <f aca="false">$D$8/15*$D$10/12</f>
        <v>33333.3333333333</v>
      </c>
      <c r="D13" s="74" t="n">
        <f aca="false">D8-C13</f>
        <v>716666.666666667</v>
      </c>
    </row>
    <row r="14" customFormat="false" ht="15" hidden="false" customHeight="true" outlineLevel="0" collapsed="false">
      <c r="B14" s="72" t="n">
        <v>1992</v>
      </c>
      <c r="C14" s="75" t="n">
        <f aca="false">+$D$8/15</f>
        <v>50000</v>
      </c>
      <c r="D14" s="91" t="n">
        <f aca="false">D13-C14</f>
        <v>666666.666666667</v>
      </c>
    </row>
    <row r="15" customFormat="false" ht="15" hidden="false" customHeight="true" outlineLevel="0" collapsed="false">
      <c r="B15" s="72" t="n">
        <v>1993</v>
      </c>
      <c r="C15" s="75" t="n">
        <f aca="false">+$D$8/15</f>
        <v>50000</v>
      </c>
      <c r="D15" s="91" t="n">
        <f aca="false">D14-C15</f>
        <v>616666.666666667</v>
      </c>
    </row>
    <row r="16" customFormat="false" ht="15" hidden="false" customHeight="true" outlineLevel="0" collapsed="false">
      <c r="B16" s="72" t="n">
        <v>1994</v>
      </c>
      <c r="C16" s="75" t="n">
        <f aca="false">+$D$8/15</f>
        <v>50000</v>
      </c>
      <c r="D16" s="91" t="n">
        <f aca="false">D15-C16</f>
        <v>566666.666666667</v>
      </c>
    </row>
    <row r="17" customFormat="false" ht="15" hidden="false" customHeight="true" outlineLevel="0" collapsed="false">
      <c r="B17" s="72" t="n">
        <v>1995</v>
      </c>
      <c r="C17" s="75" t="n">
        <f aca="false">+$D$8/15</f>
        <v>50000</v>
      </c>
      <c r="D17" s="91" t="n">
        <f aca="false">D16-C17</f>
        <v>516666.666666667</v>
      </c>
    </row>
    <row r="18" customFormat="false" ht="15" hidden="false" customHeight="true" outlineLevel="0" collapsed="false">
      <c r="B18" s="72" t="n">
        <v>1996</v>
      </c>
      <c r="C18" s="75" t="n">
        <f aca="false">+$D$8/15</f>
        <v>50000</v>
      </c>
      <c r="D18" s="96" t="n">
        <f aca="false">D17-C18</f>
        <v>466666.666666667</v>
      </c>
    </row>
    <row r="19" customFormat="false" ht="15" hidden="false" customHeight="true" outlineLevel="0" collapsed="false">
      <c r="B19" s="72" t="n">
        <v>1997</v>
      </c>
      <c r="C19" s="75" t="n">
        <f aca="false">+$D$8/15</f>
        <v>50000</v>
      </c>
      <c r="D19" s="96" t="n">
        <f aca="false">D18-C19</f>
        <v>416666.666666667</v>
      </c>
    </row>
    <row r="20" customFormat="false" ht="15" hidden="false" customHeight="true" outlineLevel="0" collapsed="false">
      <c r="B20" s="72" t="n">
        <v>1998</v>
      </c>
      <c r="C20" s="75" t="n">
        <f aca="false">+$D$8/15</f>
        <v>50000</v>
      </c>
      <c r="D20" s="96" t="n">
        <f aca="false">D19-C20</f>
        <v>366666.666666667</v>
      </c>
    </row>
    <row r="21" customFormat="false" ht="15" hidden="false" customHeight="true" outlineLevel="0" collapsed="false">
      <c r="B21" s="72" t="n">
        <v>1999</v>
      </c>
      <c r="C21" s="75" t="n">
        <f aca="false">+$D$8/15</f>
        <v>50000</v>
      </c>
      <c r="D21" s="91" t="n">
        <f aca="false">D20-C21</f>
        <v>316666.666666667</v>
      </c>
    </row>
    <row r="22" customFormat="false" ht="15" hidden="false" customHeight="true" outlineLevel="0" collapsed="false">
      <c r="B22" s="72" t="n">
        <v>2000</v>
      </c>
      <c r="C22" s="75" t="n">
        <f aca="false">+$D$8/15</f>
        <v>50000</v>
      </c>
      <c r="D22" s="91" t="n">
        <f aca="false">D21-C22</f>
        <v>266666.666666667</v>
      </c>
    </row>
    <row r="23" customFormat="false" ht="15" hidden="false" customHeight="true" outlineLevel="0" collapsed="false">
      <c r="B23" s="72" t="n">
        <v>2001</v>
      </c>
      <c r="C23" s="75" t="n">
        <f aca="false">+$D$8/15</f>
        <v>50000</v>
      </c>
      <c r="D23" s="91" t="n">
        <f aca="false">D22-C23</f>
        <v>216666.666666667</v>
      </c>
    </row>
    <row r="24" customFormat="false" ht="15" hidden="false" customHeight="true" outlineLevel="0" collapsed="false">
      <c r="B24" s="72" t="n">
        <v>2002</v>
      </c>
      <c r="C24" s="75" t="n">
        <f aca="false">+$D$8/15</f>
        <v>50000</v>
      </c>
      <c r="D24" s="91" t="n">
        <f aca="false">D23-C24</f>
        <v>166666.666666667</v>
      </c>
    </row>
    <row r="25" customFormat="false" ht="15" hidden="false" customHeight="true" outlineLevel="0" collapsed="false">
      <c r="B25" s="72" t="n">
        <v>2003</v>
      </c>
      <c r="C25" s="75" t="n">
        <f aca="false">+$D$8/15</f>
        <v>50000</v>
      </c>
      <c r="D25" s="91" t="n">
        <f aca="false">D24-C25</f>
        <v>116666.666666667</v>
      </c>
    </row>
    <row r="26" customFormat="false" ht="15" hidden="false" customHeight="true" outlineLevel="0" collapsed="false">
      <c r="B26" s="72" t="n">
        <v>2004</v>
      </c>
      <c r="C26" s="75" t="n">
        <f aca="false">+$D$8/15</f>
        <v>50000</v>
      </c>
      <c r="D26" s="91" t="n">
        <f aca="false">D25-C26</f>
        <v>66666.6666666666</v>
      </c>
    </row>
    <row r="27" customFormat="false" ht="15" hidden="false" customHeight="true" outlineLevel="0" collapsed="false">
      <c r="B27" s="72" t="n">
        <v>2005</v>
      </c>
      <c r="C27" s="75" t="n">
        <f aca="false">+$D$8/15</f>
        <v>50000</v>
      </c>
      <c r="D27" s="91" t="n">
        <f aca="false">D26-C27</f>
        <v>16666.6666666666</v>
      </c>
    </row>
    <row r="28" customFormat="false" ht="15" hidden="false" customHeight="true" outlineLevel="0" collapsed="false">
      <c r="B28" s="72" t="n">
        <v>2006</v>
      </c>
      <c r="C28" s="75" t="n">
        <f aca="false">D8-SUM(C13:C27)</f>
        <v>16666.6666666666</v>
      </c>
      <c r="D28" s="91" t="n">
        <f aca="false">D27-C28</f>
        <v>0</v>
      </c>
    </row>
    <row r="29" customFormat="false" ht="15" hidden="false" customHeight="true" outlineLevel="0" collapsed="false">
      <c r="B29" s="77" t="s">
        <v>37</v>
      </c>
      <c r="C29" s="78" t="n">
        <f aca="false">SUM(C13:C28)</f>
        <v>750000</v>
      </c>
      <c r="D29" s="79"/>
    </row>
    <row r="30" customFormat="false" ht="15" hidden="false" customHeight="true" outlineLevel="0" collapsed="false">
      <c r="B30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7"/>
    <col collapsed="false" customWidth="true" hidden="false" outlineLevel="0" max="4" min="3" style="54" width="20.7"/>
    <col collapsed="false" customWidth="true" hidden="false" outlineLevel="0" max="5" min="5" style="53" width="13.99"/>
    <col collapsed="false" customWidth="false" hidden="false" outlineLevel="0" max="257" min="6" style="53" width="9.14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30 Year Asset"))</f>
        <v>Depreciation schedule - main office building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98"/>
      <c r="D6" s="99"/>
    </row>
    <row r="7" customFormat="false" ht="15" hidden="false" customHeight="true" outlineLevel="0" collapsed="false">
      <c r="B7" s="100" t="s">
        <v>30</v>
      </c>
      <c r="C7" s="101"/>
      <c r="D7" s="102" t="s">
        <v>42</v>
      </c>
    </row>
    <row r="8" customFormat="false" ht="15" hidden="false" customHeight="true" outlineLevel="0" collapsed="false">
      <c r="B8" s="61" t="s">
        <v>7</v>
      </c>
      <c r="C8" s="62"/>
      <c r="D8" s="64" t="n">
        <v>1250000</v>
      </c>
    </row>
    <row r="9" customFormat="false" ht="15" hidden="false" customHeight="true" outlineLevel="0" collapsed="false">
      <c r="B9" s="61" t="s">
        <v>32</v>
      </c>
      <c r="C9" s="62"/>
      <c r="D9" s="95" t="n">
        <v>32964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9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1990</v>
      </c>
      <c r="C13" s="73" t="n">
        <f aca="false">$D$8/30*$D$10/12</f>
        <v>31250</v>
      </c>
      <c r="D13" s="74" t="n">
        <f aca="false">D8-C13</f>
        <v>1218750</v>
      </c>
    </row>
    <row r="14" customFormat="false" ht="15" hidden="false" customHeight="true" outlineLevel="0" collapsed="false">
      <c r="B14" s="72" t="n">
        <v>1992</v>
      </c>
      <c r="C14" s="75" t="n">
        <f aca="false">+$D$8/30</f>
        <v>41666.6666666667</v>
      </c>
      <c r="D14" s="91" t="n">
        <f aca="false">D13-C14</f>
        <v>1177083.33333333</v>
      </c>
    </row>
    <row r="15" customFormat="false" ht="15" hidden="false" customHeight="true" outlineLevel="0" collapsed="false">
      <c r="B15" s="72" t="n">
        <v>1993</v>
      </c>
      <c r="C15" s="75" t="n">
        <f aca="false">+$D$8/30</f>
        <v>41666.6666666667</v>
      </c>
      <c r="D15" s="91" t="n">
        <f aca="false">D14-C15</f>
        <v>1135416.66666667</v>
      </c>
    </row>
    <row r="16" customFormat="false" ht="15" hidden="false" customHeight="true" outlineLevel="0" collapsed="false">
      <c r="B16" s="72" t="n">
        <v>1994</v>
      </c>
      <c r="C16" s="75" t="n">
        <f aca="false">+$D$8/30</f>
        <v>41666.6666666667</v>
      </c>
      <c r="D16" s="91" t="n">
        <f aca="false">D15-C16</f>
        <v>1093750</v>
      </c>
    </row>
    <row r="17" customFormat="false" ht="15" hidden="false" customHeight="true" outlineLevel="0" collapsed="false">
      <c r="B17" s="72" t="n">
        <v>1995</v>
      </c>
      <c r="C17" s="75" t="n">
        <f aca="false">+$D$8/30</f>
        <v>41666.6666666667</v>
      </c>
      <c r="D17" s="91" t="n">
        <f aca="false">D16-C17</f>
        <v>1052083.33333333</v>
      </c>
    </row>
    <row r="18" customFormat="false" ht="15" hidden="false" customHeight="true" outlineLevel="0" collapsed="false">
      <c r="B18" s="72" t="n">
        <v>1996</v>
      </c>
      <c r="C18" s="75" t="n">
        <f aca="false">+$D$8/30</f>
        <v>41666.6666666667</v>
      </c>
      <c r="D18" s="91" t="n">
        <f aca="false">D17-C18</f>
        <v>1010416.66666667</v>
      </c>
    </row>
    <row r="19" customFormat="false" ht="15" hidden="false" customHeight="true" outlineLevel="0" collapsed="false">
      <c r="B19" s="72" t="n">
        <v>1997</v>
      </c>
      <c r="C19" s="75" t="n">
        <f aca="false">+$D$8/30</f>
        <v>41666.6666666667</v>
      </c>
      <c r="D19" s="91" t="n">
        <f aca="false">D18-C19</f>
        <v>968750</v>
      </c>
    </row>
    <row r="20" customFormat="false" ht="15" hidden="false" customHeight="true" outlineLevel="0" collapsed="false">
      <c r="B20" s="72" t="n">
        <v>1998</v>
      </c>
      <c r="C20" s="75" t="n">
        <f aca="false">+$D$8/30</f>
        <v>41666.6666666667</v>
      </c>
      <c r="D20" s="91" t="n">
        <f aca="false">D19-C20</f>
        <v>927083.333333333</v>
      </c>
    </row>
    <row r="21" customFormat="false" ht="15" hidden="false" customHeight="true" outlineLevel="0" collapsed="false">
      <c r="B21" s="72" t="n">
        <v>1999</v>
      </c>
      <c r="C21" s="75" t="n">
        <f aca="false">+$D$8/30</f>
        <v>41666.6666666667</v>
      </c>
      <c r="D21" s="91" t="n">
        <f aca="false">D20-C21</f>
        <v>885416.666666667</v>
      </c>
    </row>
    <row r="22" customFormat="false" ht="15" hidden="false" customHeight="true" outlineLevel="0" collapsed="false">
      <c r="B22" s="72" t="n">
        <v>2000</v>
      </c>
      <c r="C22" s="75" t="n">
        <f aca="false">+$D$8/30</f>
        <v>41666.6666666667</v>
      </c>
      <c r="D22" s="91" t="n">
        <f aca="false">D21-C22</f>
        <v>843750</v>
      </c>
    </row>
    <row r="23" customFormat="false" ht="15" hidden="false" customHeight="true" outlineLevel="0" collapsed="false">
      <c r="B23" s="72" t="n">
        <v>2001</v>
      </c>
      <c r="C23" s="75" t="n">
        <f aca="false">+$D$8/30</f>
        <v>41666.6666666667</v>
      </c>
      <c r="D23" s="91" t="n">
        <f aca="false">D22-C23</f>
        <v>802083.333333333</v>
      </c>
    </row>
    <row r="24" customFormat="false" ht="15" hidden="false" customHeight="true" outlineLevel="0" collapsed="false">
      <c r="B24" s="72" t="n">
        <v>2002</v>
      </c>
      <c r="C24" s="75" t="n">
        <f aca="false">+$D$8/30</f>
        <v>41666.6666666667</v>
      </c>
      <c r="D24" s="91" t="n">
        <f aca="false">D23-C24</f>
        <v>760416.666666667</v>
      </c>
    </row>
    <row r="25" customFormat="false" ht="15" hidden="false" customHeight="true" outlineLevel="0" collapsed="false">
      <c r="B25" s="72" t="n">
        <v>2003</v>
      </c>
      <c r="C25" s="75" t="n">
        <f aca="false">+$D$8/30</f>
        <v>41666.6666666667</v>
      </c>
      <c r="D25" s="91" t="n">
        <f aca="false">D24-C25</f>
        <v>718750</v>
      </c>
    </row>
    <row r="26" customFormat="false" ht="15" hidden="false" customHeight="true" outlineLevel="0" collapsed="false">
      <c r="B26" s="72" t="n">
        <v>2004</v>
      </c>
      <c r="C26" s="75" t="n">
        <f aca="false">+$D$8/30</f>
        <v>41666.6666666667</v>
      </c>
      <c r="D26" s="91" t="n">
        <f aca="false">D25-C26</f>
        <v>677083.333333333</v>
      </c>
    </row>
    <row r="27" customFormat="false" ht="15" hidden="false" customHeight="true" outlineLevel="0" collapsed="false">
      <c r="B27" s="72" t="n">
        <v>2005</v>
      </c>
      <c r="C27" s="75" t="n">
        <f aca="false">+$D$8/30</f>
        <v>41666.6666666667</v>
      </c>
      <c r="D27" s="91" t="n">
        <f aca="false">D26-C27</f>
        <v>635416.666666667</v>
      </c>
    </row>
    <row r="28" customFormat="false" ht="15" hidden="false" customHeight="true" outlineLevel="0" collapsed="false">
      <c r="B28" s="72" t="n">
        <v>2006</v>
      </c>
      <c r="C28" s="75" t="n">
        <f aca="false">+$D$8/30</f>
        <v>41666.6666666667</v>
      </c>
      <c r="D28" s="91" t="n">
        <f aca="false">D27-C28</f>
        <v>593750</v>
      </c>
    </row>
    <row r="29" customFormat="false" ht="15" hidden="false" customHeight="true" outlineLevel="0" collapsed="false">
      <c r="B29" s="72" t="n">
        <v>2007</v>
      </c>
      <c r="C29" s="75" t="n">
        <f aca="false">+$D$8/30</f>
        <v>41666.6666666667</v>
      </c>
      <c r="D29" s="91" t="n">
        <f aca="false">D28-C29</f>
        <v>552083.333333334</v>
      </c>
    </row>
    <row r="30" customFormat="false" ht="15" hidden="false" customHeight="true" outlineLevel="0" collapsed="false">
      <c r="B30" s="72" t="n">
        <v>2008</v>
      </c>
      <c r="C30" s="75" t="n">
        <f aca="false">+$D$8/30</f>
        <v>41666.6666666667</v>
      </c>
      <c r="D30" s="91" t="n">
        <f aca="false">D29-C30</f>
        <v>510416.666666667</v>
      </c>
    </row>
    <row r="31" customFormat="false" ht="15" hidden="false" customHeight="true" outlineLevel="0" collapsed="false">
      <c r="B31" s="72" t="n">
        <v>2009</v>
      </c>
      <c r="C31" s="75" t="n">
        <f aca="false">+$D$8/30</f>
        <v>41666.6666666667</v>
      </c>
      <c r="D31" s="91" t="n">
        <f aca="false">D30-C31</f>
        <v>468750</v>
      </c>
    </row>
    <row r="32" customFormat="false" ht="15" hidden="false" customHeight="true" outlineLevel="0" collapsed="false">
      <c r="B32" s="72" t="n">
        <v>2010</v>
      </c>
      <c r="C32" s="75" t="n">
        <f aca="false">+$D$8/30</f>
        <v>41666.6666666667</v>
      </c>
      <c r="D32" s="91" t="n">
        <f aca="false">D31-C32</f>
        <v>427083.333333333</v>
      </c>
    </row>
    <row r="33" customFormat="false" ht="15" hidden="false" customHeight="true" outlineLevel="0" collapsed="false">
      <c r="B33" s="72" t="n">
        <v>2011</v>
      </c>
      <c r="C33" s="75" t="n">
        <f aca="false">+$D$8/30</f>
        <v>41666.6666666667</v>
      </c>
      <c r="D33" s="91" t="n">
        <f aca="false">D32-C33</f>
        <v>385416.666666667</v>
      </c>
    </row>
    <row r="34" customFormat="false" ht="15" hidden="false" customHeight="true" outlineLevel="0" collapsed="false">
      <c r="B34" s="72" t="n">
        <v>2012</v>
      </c>
      <c r="C34" s="75" t="n">
        <f aca="false">+$D$8/30</f>
        <v>41666.6666666667</v>
      </c>
      <c r="D34" s="91" t="n">
        <f aca="false">D33-C34</f>
        <v>343750</v>
      </c>
    </row>
    <row r="35" customFormat="false" ht="15" hidden="false" customHeight="true" outlineLevel="0" collapsed="false">
      <c r="B35" s="72" t="n">
        <v>2013</v>
      </c>
      <c r="C35" s="75" t="n">
        <f aca="false">+$D$8/30</f>
        <v>41666.6666666667</v>
      </c>
      <c r="D35" s="91" t="n">
        <f aca="false">D34-C35</f>
        <v>302083.333333333</v>
      </c>
    </row>
    <row r="36" customFormat="false" ht="15" hidden="false" customHeight="true" outlineLevel="0" collapsed="false">
      <c r="B36" s="72" t="n">
        <v>2014</v>
      </c>
      <c r="C36" s="75" t="n">
        <f aca="false">+$D$8/30</f>
        <v>41666.6666666667</v>
      </c>
      <c r="D36" s="91" t="n">
        <f aca="false">D35-C36</f>
        <v>260416.666666667</v>
      </c>
    </row>
    <row r="37" customFormat="false" ht="15" hidden="false" customHeight="true" outlineLevel="0" collapsed="false">
      <c r="B37" s="72" t="n">
        <v>2015</v>
      </c>
      <c r="C37" s="75" t="n">
        <f aca="false">+$D$8/30</f>
        <v>41666.6666666667</v>
      </c>
      <c r="D37" s="91" t="n">
        <f aca="false">D36-C37</f>
        <v>218750</v>
      </c>
    </row>
    <row r="38" customFormat="false" ht="15" hidden="false" customHeight="true" outlineLevel="0" collapsed="false">
      <c r="B38" s="72" t="n">
        <v>2016</v>
      </c>
      <c r="C38" s="75" t="n">
        <f aca="false">+$D$8/30</f>
        <v>41666.6666666667</v>
      </c>
      <c r="D38" s="91" t="n">
        <f aca="false">D37-C38</f>
        <v>177083.333333333</v>
      </c>
    </row>
    <row r="39" customFormat="false" ht="15" hidden="false" customHeight="true" outlineLevel="0" collapsed="false">
      <c r="B39" s="72" t="n">
        <v>2017</v>
      </c>
      <c r="C39" s="75" t="n">
        <f aca="false">+$D$8/30</f>
        <v>41666.6666666667</v>
      </c>
      <c r="D39" s="91" t="n">
        <f aca="false">D38-C39</f>
        <v>135416.666666667</v>
      </c>
    </row>
    <row r="40" customFormat="false" ht="15" hidden="false" customHeight="true" outlineLevel="0" collapsed="false">
      <c r="B40" s="72" t="n">
        <v>2018</v>
      </c>
      <c r="C40" s="75" t="n">
        <f aca="false">+$D$8/30</f>
        <v>41666.6666666667</v>
      </c>
      <c r="D40" s="91" t="n">
        <f aca="false">D39-C40</f>
        <v>93750.0000000001</v>
      </c>
    </row>
    <row r="41" customFormat="false" ht="15" hidden="false" customHeight="true" outlineLevel="0" collapsed="false">
      <c r="B41" s="72" t="n">
        <v>2019</v>
      </c>
      <c r="C41" s="75" t="n">
        <f aca="false">+$D$8/30</f>
        <v>41666.6666666667</v>
      </c>
      <c r="D41" s="91" t="n">
        <f aca="false">D40-C41</f>
        <v>52083.3333333334</v>
      </c>
    </row>
    <row r="42" customFormat="false" ht="15" hidden="false" customHeight="true" outlineLevel="0" collapsed="false">
      <c r="B42" s="72" t="n">
        <v>2020</v>
      </c>
      <c r="C42" s="75" t="n">
        <f aca="false">+$D$8/30</f>
        <v>41666.6666666667</v>
      </c>
      <c r="D42" s="91" t="n">
        <f aca="false">D41-C42</f>
        <v>10416.6666666668</v>
      </c>
    </row>
    <row r="43" customFormat="false" ht="15" hidden="false" customHeight="true" outlineLevel="0" collapsed="false">
      <c r="B43" s="72" t="n">
        <v>2021</v>
      </c>
      <c r="C43" s="75" t="n">
        <f aca="false">D8-SUM(C13:C42)</f>
        <v>10416.6666666667</v>
      </c>
      <c r="D43" s="91" t="n">
        <f aca="false">D42-C43</f>
        <v>0</v>
      </c>
    </row>
    <row r="44" customFormat="false" ht="15" hidden="false" customHeight="true" outlineLevel="0" collapsed="false">
      <c r="B44" s="77" t="s">
        <v>37</v>
      </c>
      <c r="C44" s="78" t="n">
        <f aca="false">SUM(C13:C43)</f>
        <v>1250000</v>
      </c>
      <c r="D44" s="79"/>
    </row>
    <row r="45" customFormat="false" ht="15" hidden="false" customHeight="true" outlineLevel="0" collapsed="false">
      <c r="B45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46:56Z</dcterms:created>
  <dc:creator/>
  <dc:description/>
  <cp:keywords/>
  <dc:language>en-US</dc:language>
  <cp:lastModifiedBy>BlueBerry25</cp:lastModifiedBy>
  <cp:lastPrinted>2004-10-13T17:29:47Z</cp:lastPrinted>
  <dcterms:modified xsi:type="dcterms:W3CDTF">2015-10-19T1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3741033</vt:lpwstr>
  </property>
</Properties>
</file>