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traight-Line" sheetId="1" state="visible" r:id="rId2"/>
    <sheet name="Sum-Of-Years-Digits" sheetId="2" state="visible" r:id="rId3"/>
    <sheet name="Double-Declining-Balance" sheetId="3" state="visible" r:id="rId4"/>
    <sheet name="MACRS Method" sheetId="4" state="visible" r:id="rId5"/>
    <sheet name="MACRS Rate Table" sheetId="5" state="visible" r:id="rId6"/>
    <sheet name="Graphics" sheetId="6" state="visible" r:id="rId7"/>
  </sheets>
  <definedNames>
    <definedName function="false" hidden="false" localSheetId="2" name="_xlnm.Print_Area" vbProcedure="false">'Double-Declining-Balance'!$A$1:$H$26</definedName>
    <definedName function="false" hidden="false" localSheetId="3" name="_xlnm.Print_Area" vbProcedure="false">'MACRS Method'!$A$1:$H$26</definedName>
    <definedName function="false" hidden="false" localSheetId="0" name="_xlnm.Print_Area" vbProcedure="false">'Straight-Line'!$A$1:$H$26</definedName>
    <definedName function="false" hidden="false" localSheetId="1" name="_xlnm.Print_Area" vbProcedure="false">'Sum-Of-Years-Digits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Project 10: Depreciation Templates</t>
  </si>
  <si>
    <t xml:space="preserve">Enter your name in the box to the right</t>
  </si>
  <si>
    <t xml:space="preserve">Name:</t>
  </si>
  <si>
    <t xml:space="preserve">Asset Information:</t>
  </si>
  <si>
    <t xml:space="preserve">Total Cost</t>
  </si>
  <si>
    <t xml:space="preserve">Expected  Life (in years)</t>
  </si>
  <si>
    <t xml:space="preserve">Salvage Value</t>
  </si>
  <si>
    <t xml:space="preserve">Total Depreciation</t>
  </si>
  <si>
    <t xml:space="preserve">Depreciation Schedule: Straight-Line Method</t>
  </si>
  <si>
    <t xml:space="preserve">Year</t>
  </si>
  <si>
    <t xml:space="preserve">Rate</t>
  </si>
  <si>
    <t xml:space="preserve">Depreciation</t>
  </si>
  <si>
    <t xml:space="preserve">Accumulated Depreciation</t>
  </si>
  <si>
    <t xml:space="preserve">Book Value</t>
  </si>
  <si>
    <t xml:space="preserve">Depreciation Schedule: Sum-Of-The-Years-Digits Method</t>
  </si>
  <si>
    <t xml:space="preserve">Depreciation Schedule: Double-Declining-Balance Method</t>
  </si>
  <si>
    <t xml:space="preserve">Recovery Period (in years)</t>
  </si>
  <si>
    <t xml:space="preserve">Depreciation Schedule: MACRS Method</t>
  </si>
  <si>
    <t xml:space="preserve">MACRS Cost-Recovery Rates, Half-Year Convention</t>
  </si>
  <si>
    <t xml:space="preserve">Recovery Period</t>
  </si>
  <si>
    <t xml:space="preserve">1=YES,  0=No</t>
  </si>
  <si>
    <t xml:space="preserve">3-Year</t>
  </si>
  <si>
    <t xml:space="preserve">5-Year</t>
  </si>
  <si>
    <t xml:space="preserve">7-Year</t>
  </si>
  <si>
    <t xml:space="preserve">10-Year</t>
  </si>
  <si>
    <t xml:space="preserve">Current Asset's Recovery Period Is</t>
  </si>
  <si>
    <t xml:space="preserve">Years</t>
  </si>
  <si>
    <t xml:space="preserve">Straight Line</t>
  </si>
  <si>
    <t xml:space="preserve">Sum of Year's Digits</t>
  </si>
  <si>
    <t xml:space="preserve">Double Declining Balance</t>
  </si>
  <si>
    <t xml:space="preserve">MAC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# ??/??"/>
    <numFmt numFmtId="167" formatCode="\$#,##0.00"/>
    <numFmt numFmtId="168" formatCode="\$#,##0"/>
    <numFmt numFmtId="169" formatCode="General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1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Book Value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985857486984"/>
          <c:y val="0.161348153460022"/>
          <c:w val="0.712798197218121"/>
          <c:h val="0.756973825743994"/>
        </c:manualLayout>
      </c:layout>
      <c:lineChart>
        <c:grouping val="standard"/>
        <c:varyColors val="0"/>
        <c:ser>
          <c:idx val="0"/>
          <c:order val="0"/>
          <c:tx>
            <c:strRef>
              <c:f>"Straight Line"</c:f>
              <c:strCache>
                <c:ptCount val="1"/>
                <c:pt idx="0">
                  <c:v>Straight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Graphics!$L$30:$L$42</c:f>
              <c:numCache>
                <c:formatCode>General</c:formatCode>
                <c:ptCount val="13"/>
                <c:pt idx="0">
                  <c:v>50000</c:v>
                </c:pt>
                <c:pt idx="1">
                  <c:v>44000</c:v>
                </c:pt>
                <c:pt idx="2">
                  <c:v>38000</c:v>
                </c:pt>
                <c:pt idx="3">
                  <c:v>32000</c:v>
                </c:pt>
                <c:pt idx="4">
                  <c:v>26000</c:v>
                </c:pt>
                <c:pt idx="5">
                  <c:v>20000</c:v>
                </c:pt>
                <c:pt idx="6">
                  <c:v>14000</c:v>
                </c:pt>
                <c:pt idx="7">
                  <c:v>8000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  <c:pt idx="11">
                  <c:v>8000</c:v>
                </c:pt>
                <c:pt idx="12">
                  <c:v>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ics!$M$29</c:f>
              <c:strCache>
                <c:ptCount val="1"/>
                <c:pt idx="0">
                  <c:v>Sum of Year's Dig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Graphics!$M$30:$M$42</c:f>
              <c:numCache>
                <c:formatCode>General</c:formatCode>
                <c:ptCount val="13"/>
                <c:pt idx="0">
                  <c:v>50000</c:v>
                </c:pt>
                <c:pt idx="1">
                  <c:v>39500</c:v>
                </c:pt>
                <c:pt idx="2">
                  <c:v>30500</c:v>
                </c:pt>
                <c:pt idx="3">
                  <c:v>23000</c:v>
                </c:pt>
                <c:pt idx="4">
                  <c:v>17000</c:v>
                </c:pt>
                <c:pt idx="5">
                  <c:v>12500</c:v>
                </c:pt>
                <c:pt idx="6">
                  <c:v>9500</c:v>
                </c:pt>
                <c:pt idx="7">
                  <c:v>8000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  <c:pt idx="11">
                  <c:v>8000</c:v>
                </c:pt>
                <c:pt idx="12">
                  <c:v>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ics!$N$29</c:f>
              <c:strCache>
                <c:ptCount val="1"/>
                <c:pt idx="0">
                  <c:v>Double Declining Bal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Graphics!$N$30:$N$42</c:f>
              <c:numCache>
                <c:formatCode>General</c:formatCode>
                <c:ptCount val="13"/>
                <c:pt idx="0">
                  <c:v>50000</c:v>
                </c:pt>
                <c:pt idx="1">
                  <c:v>35714.2857142857</c:v>
                </c:pt>
                <c:pt idx="2">
                  <c:v>25510.2040816327</c:v>
                </c:pt>
                <c:pt idx="3">
                  <c:v>18221.5743440233</c:v>
                </c:pt>
                <c:pt idx="4">
                  <c:v>13015.410245731</c:v>
                </c:pt>
                <c:pt idx="5">
                  <c:v>9296.72160409354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  <c:pt idx="11">
                  <c:v>8000</c:v>
                </c:pt>
                <c:pt idx="12">
                  <c:v>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ics!$O$29</c:f>
              <c:strCache>
                <c:ptCount val="1"/>
                <c:pt idx="0">
                  <c:v>MAC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s!$K$30:$K$42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Graphics!$O$30:$O$42</c:f>
              <c:numCache>
                <c:formatCode>General</c:formatCode>
                <c:ptCount val="13"/>
                <c:pt idx="0">
                  <c:v>50000</c:v>
                </c:pt>
                <c:pt idx="1">
                  <c:v>42855</c:v>
                </c:pt>
                <c:pt idx="2">
                  <c:v>30610</c:v>
                </c:pt>
                <c:pt idx="3">
                  <c:v>21865</c:v>
                </c:pt>
                <c:pt idx="4">
                  <c:v>15620</c:v>
                </c:pt>
                <c:pt idx="5">
                  <c:v>11155</c:v>
                </c:pt>
                <c:pt idx="6">
                  <c:v>6695</c:v>
                </c:pt>
                <c:pt idx="7">
                  <c:v>22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0038"/>
        <c:axId val="54371242"/>
      </c:lineChart>
      <c:catAx>
        <c:axId val="8311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242"/>
        <c:crossesAt val="0"/>
        <c:auto val="1"/>
        <c:lblAlgn val="ctr"/>
        <c:lblOffset val="100"/>
        <c:noMultiLvlLbl val="0"/>
      </c:catAx>
      <c:valAx>
        <c:axId val="5437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Boo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0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756391328"/>
          <c:y val="0.069989243456436"/>
          <c:w val="0.186416971015619"/>
          <c:h val="0.89300824668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71000</xdr:rowOff>
    </xdr:from>
    <xdr:to>
      <xdr:col>14</xdr:col>
      <xdr:colOff>4330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271800" y="495000"/>
        <a:ext cx="92653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7"/>
      <c r="E2" s="8"/>
    </row>
    <row r="3" customFormat="false" ht="15" hidden="false" customHeight="false" outlineLevel="0" collapsed="false">
      <c r="A3" s="1" t="s">
        <v>1</v>
      </c>
      <c r="B3" s="6"/>
      <c r="C3" s="6"/>
      <c r="D3" s="6"/>
      <c r="E3" s="9" t="s">
        <v>2</v>
      </c>
      <c r="F3" s="10"/>
      <c r="G3" s="10"/>
      <c r="H3" s="10"/>
    </row>
    <row r="4" customFormat="false" ht="15" hidden="false" customHeight="fals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11" t="s">
        <v>3</v>
      </c>
    </row>
    <row r="6" customFormat="false" ht="15" hidden="false" customHeight="false" outlineLevel="0" collapsed="false">
      <c r="C6" s="12" t="s">
        <v>4</v>
      </c>
      <c r="D6" s="12"/>
      <c r="E6" s="13" t="n">
        <v>50000</v>
      </c>
    </row>
    <row r="7" customFormat="false" ht="15" hidden="false" customHeight="false" outlineLevel="0" collapsed="false">
      <c r="C7" s="12" t="s">
        <v>5</v>
      </c>
      <c r="D7" s="12"/>
      <c r="E7" s="14" t="n">
        <v>7</v>
      </c>
      <c r="F7" s="15"/>
    </row>
    <row r="8" customFormat="false" ht="15" hidden="false" customHeight="false" outlineLevel="0" collapsed="false">
      <c r="C8" s="12" t="s">
        <v>6</v>
      </c>
      <c r="D8" s="12"/>
      <c r="E8" s="13" t="n">
        <v>8000</v>
      </c>
    </row>
    <row r="9" customFormat="false" ht="15" hidden="false" customHeight="false" outlineLevel="0" collapsed="false">
      <c r="C9" s="12" t="s">
        <v>7</v>
      </c>
      <c r="D9" s="12"/>
      <c r="E9" s="16" t="n">
        <f aca="false">E6-E8</f>
        <v>42000</v>
      </c>
    </row>
    <row r="11" customFormat="false" ht="15.75" hidden="false" customHeight="false" outlineLevel="0" collapsed="false">
      <c r="B11" s="17" t="s">
        <v>8</v>
      </c>
      <c r="C11" s="17"/>
      <c r="D11" s="17"/>
      <c r="E11" s="17"/>
      <c r="F11" s="17"/>
    </row>
    <row r="12" customFormat="false" ht="30" hidden="false" customHeight="fals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</row>
    <row r="13" customFormat="false" ht="15" hidden="false" customHeight="false" outlineLevel="0" collapsed="false">
      <c r="B13" s="19" t="n">
        <v>0</v>
      </c>
      <c r="C13" s="20"/>
      <c r="D13" s="21" t="n">
        <f aca="false">E$9*C13</f>
        <v>0</v>
      </c>
      <c r="E13" s="21" t="n">
        <f aca="false">D13</f>
        <v>0</v>
      </c>
      <c r="F13" s="21" t="n">
        <f aca="false">E6-D13</f>
        <v>50000</v>
      </c>
    </row>
    <row r="14" customFormat="false" ht="15" hidden="false" customHeight="false" outlineLevel="0" collapsed="false">
      <c r="B14" s="19" t="n">
        <f aca="false">B13+1</f>
        <v>1</v>
      </c>
      <c r="C14" s="20" t="n">
        <f aca="false">IF(B14&lt;=E$7,1/E$7," ")</f>
        <v>0.142857142857143</v>
      </c>
      <c r="D14" s="22" t="n">
        <f aca="false">IF($C14&lt;&gt;" ",E$9*C14," ")</f>
        <v>6000</v>
      </c>
      <c r="E14" s="22" t="n">
        <f aca="false">IF($C14&lt;&gt;" ",D14+E13," ")</f>
        <v>6000</v>
      </c>
      <c r="F14" s="22" t="n">
        <f aca="false">IF($C14&lt;&gt;" ",F13-D14,F13)</f>
        <v>44000</v>
      </c>
    </row>
    <row r="15" customFormat="false" ht="15" hidden="false" customHeight="false" outlineLevel="0" collapsed="false">
      <c r="B15" s="19" t="n">
        <f aca="false">B14+1</f>
        <v>2</v>
      </c>
      <c r="C15" s="20" t="n">
        <f aca="false">IF(B15&lt;=E$7,1/E$7," ")</f>
        <v>0.142857142857143</v>
      </c>
      <c r="D15" s="22" t="n">
        <f aca="false">IF(C15&lt;&gt;" ",E$9*C15," ")</f>
        <v>6000</v>
      </c>
      <c r="E15" s="22" t="n">
        <f aca="false">IF($C15&lt;&gt;" ",D15+E14," ")</f>
        <v>12000</v>
      </c>
      <c r="F15" s="22" t="n">
        <f aca="false">IF($C15&lt;&gt;" ",F14-D15,F14)</f>
        <v>38000</v>
      </c>
    </row>
    <row r="16" customFormat="false" ht="15" hidden="false" customHeight="false" outlineLevel="0" collapsed="false">
      <c r="B16" s="19" t="n">
        <f aca="false">B15+1</f>
        <v>3</v>
      </c>
      <c r="C16" s="20" t="n">
        <f aca="false">IF(B16&lt;=E$7,1/E$7," ")</f>
        <v>0.142857142857143</v>
      </c>
      <c r="D16" s="22" t="n">
        <f aca="false">IF(C16&lt;&gt;" ",E$9*C16," ")</f>
        <v>6000</v>
      </c>
      <c r="E16" s="22" t="n">
        <f aca="false">IF($C16&lt;&gt;" ",D16+E15," ")</f>
        <v>18000</v>
      </c>
      <c r="F16" s="22" t="n">
        <f aca="false">IF($C16&lt;&gt;" ",F15-D16,F15)</f>
        <v>32000</v>
      </c>
    </row>
    <row r="17" customFormat="false" ht="15" hidden="false" customHeight="false" outlineLevel="0" collapsed="false">
      <c r="B17" s="19" t="n">
        <f aca="false">B16+1</f>
        <v>4</v>
      </c>
      <c r="C17" s="20" t="n">
        <f aca="false">IF(B17&lt;=E$7,1/E$7," ")</f>
        <v>0.142857142857143</v>
      </c>
      <c r="D17" s="22" t="n">
        <f aca="false">IF(C17&lt;&gt;" ",E$9*C17," ")</f>
        <v>6000</v>
      </c>
      <c r="E17" s="22" t="n">
        <f aca="false">IF($C17&lt;&gt;" ",D17+E16," ")</f>
        <v>24000</v>
      </c>
      <c r="F17" s="22" t="n">
        <f aca="false">IF($C17&lt;&gt;" ",F16-D17,F16)</f>
        <v>26000</v>
      </c>
    </row>
    <row r="18" customFormat="false" ht="15" hidden="false" customHeight="false" outlineLevel="0" collapsed="false">
      <c r="B18" s="19" t="n">
        <f aca="false">B17+1</f>
        <v>5</v>
      </c>
      <c r="C18" s="20" t="n">
        <f aca="false">IF(B18&lt;=E$7,1/E$7," ")</f>
        <v>0.142857142857143</v>
      </c>
      <c r="D18" s="22" t="n">
        <f aca="false">IF(C18&lt;&gt;" ",E$9*C18," ")</f>
        <v>6000</v>
      </c>
      <c r="E18" s="22" t="n">
        <f aca="false">IF($C18&lt;&gt;" ",D18+E17," ")</f>
        <v>30000</v>
      </c>
      <c r="F18" s="22" t="n">
        <f aca="false">IF($C18&lt;&gt;" ",F17-D18,F17)</f>
        <v>20000</v>
      </c>
    </row>
    <row r="19" customFormat="false" ht="15" hidden="false" customHeight="false" outlineLevel="0" collapsed="false">
      <c r="B19" s="19" t="n">
        <f aca="false">B18+1</f>
        <v>6</v>
      </c>
      <c r="C19" s="20" t="n">
        <f aca="false">IF(B19&lt;=E$7,1/E$7," ")</f>
        <v>0.142857142857143</v>
      </c>
      <c r="D19" s="22" t="n">
        <f aca="false">IF(C19&lt;&gt;" ",E$9*C19," ")</f>
        <v>6000</v>
      </c>
      <c r="E19" s="22" t="n">
        <f aca="false">IF($C19&lt;&gt;" ",D19+E18," ")</f>
        <v>36000</v>
      </c>
      <c r="F19" s="22" t="n">
        <f aca="false">IF($C19&lt;&gt;" ",F18-D19,F18)</f>
        <v>14000</v>
      </c>
    </row>
    <row r="20" customFormat="false" ht="15" hidden="false" customHeight="false" outlineLevel="0" collapsed="false">
      <c r="B20" s="19" t="n">
        <f aca="false">B19+1</f>
        <v>7</v>
      </c>
      <c r="C20" s="20" t="n">
        <f aca="false">IF(B20&lt;=E$7,1/E$7," ")</f>
        <v>0.142857142857143</v>
      </c>
      <c r="D20" s="22" t="n">
        <f aca="false">IF(C20&lt;&gt;" ",E$9*C20," ")</f>
        <v>6000</v>
      </c>
      <c r="E20" s="22" t="n">
        <f aca="false">IF($C20&lt;&gt;" ",D20+E19," ")</f>
        <v>42000</v>
      </c>
      <c r="F20" s="22" t="n">
        <f aca="false">IF($C20&lt;&gt;" ",F19-D20,F19)</f>
        <v>8000</v>
      </c>
    </row>
    <row r="21" customFormat="false" ht="15" hidden="false" customHeight="false" outlineLevel="0" collapsed="false">
      <c r="B21" s="19" t="n">
        <f aca="false">B20+1</f>
        <v>8</v>
      </c>
      <c r="C21" s="20" t="str">
        <f aca="false">IF(B21&lt;=E$7,1/E$7," ")</f>
        <v> </v>
      </c>
      <c r="D21" s="22" t="str">
        <f aca="false">IF(C21&lt;&gt;" ",E$9*C21," ")</f>
        <v> </v>
      </c>
      <c r="E21" s="22" t="str">
        <f aca="false">IF($C21&lt;&gt;" ",D21+E20," ")</f>
        <v> </v>
      </c>
      <c r="F21" s="22" t="n">
        <f aca="false">IF($C21&lt;&gt;" ",F20-D21,F20)</f>
        <v>8000</v>
      </c>
    </row>
    <row r="22" customFormat="false" ht="15" hidden="false" customHeight="false" outlineLevel="0" collapsed="false">
      <c r="B22" s="19" t="n">
        <f aca="false">B21+1</f>
        <v>9</v>
      </c>
      <c r="C22" s="20" t="str">
        <f aca="false">IF(B22&lt;=E$7,1/E$7," ")</f>
        <v> </v>
      </c>
      <c r="D22" s="22" t="str">
        <f aca="false">IF(C22&lt;&gt;" ",E$9*C22," ")</f>
        <v> </v>
      </c>
      <c r="E22" s="22" t="str">
        <f aca="false">IF($C22&lt;&gt;" ",D22+E21," ")</f>
        <v> </v>
      </c>
      <c r="F22" s="22" t="n">
        <f aca="false">IF($C22&lt;&gt;" ",F21-D22,F21)</f>
        <v>8000</v>
      </c>
    </row>
    <row r="23" customFormat="false" ht="15" hidden="false" customHeight="false" outlineLevel="0" collapsed="false">
      <c r="B23" s="19" t="n">
        <f aca="false">B22+1</f>
        <v>10</v>
      </c>
      <c r="C23" s="20" t="str">
        <f aca="false">IF(B23&lt;=E$7,1/E$7," ")</f>
        <v> </v>
      </c>
      <c r="D23" s="22" t="str">
        <f aca="false">IF(C23&lt;&gt;" ",E$9*C23," ")</f>
        <v> </v>
      </c>
      <c r="E23" s="22" t="str">
        <f aca="false">IF($C23&lt;&gt;" ",D23+E22," ")</f>
        <v> </v>
      </c>
      <c r="F23" s="22" t="n">
        <f aca="false">IF($C23&lt;&gt;" ",F22-D23,F22)</f>
        <v>8000</v>
      </c>
    </row>
    <row r="24" customFormat="false" ht="15" hidden="false" customHeight="false" outlineLevel="0" collapsed="false">
      <c r="B24" s="19" t="n">
        <f aca="false">B23+1</f>
        <v>11</v>
      </c>
      <c r="C24" s="20" t="str">
        <f aca="false">IF(B24&lt;=E$7,1/E$7," ")</f>
        <v> </v>
      </c>
      <c r="D24" s="22" t="str">
        <f aca="false">IF(C24&lt;&gt;" ",E$9*C24," ")</f>
        <v> </v>
      </c>
      <c r="E24" s="22" t="str">
        <f aca="false">IF($C24&lt;&gt;" ",D24+E23," ")</f>
        <v> </v>
      </c>
      <c r="F24" s="22" t="n">
        <f aca="false">IF($C24&lt;&gt;" ",F23-D24,F23)</f>
        <v>8000</v>
      </c>
    </row>
    <row r="25" customFormat="false" ht="15" hidden="false" customHeight="false" outlineLevel="0" collapsed="false">
      <c r="B25" s="19" t="n">
        <f aca="false">B24+1</f>
        <v>12</v>
      </c>
      <c r="C25" s="20" t="str">
        <f aca="false">IF(B25&lt;=E$7,1/E$7," ")</f>
        <v> </v>
      </c>
      <c r="D25" s="22" t="str">
        <f aca="false">IF(C25&lt;&gt;" ",E$9*C25," ")</f>
        <v> </v>
      </c>
      <c r="E25" s="22" t="str">
        <f aca="false">IF($C25&lt;&gt;" ",D25+E24," ")</f>
        <v> </v>
      </c>
      <c r="F25" s="22" t="n">
        <f aca="false">IF($C25&lt;&gt;" ",F24-D25,F24)</f>
        <v>8000</v>
      </c>
    </row>
  </sheetData>
  <sheetProtection sheet="true" password="cc82" objects="true" scenarios="true"/>
  <mergeCells count="6">
    <mergeCell ref="F3:H3"/>
    <mergeCell ref="C6:D6"/>
    <mergeCell ref="C7:D7"/>
    <mergeCell ref="C8:D8"/>
    <mergeCell ref="C9:D9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7"/>
      <c r="E2" s="8"/>
    </row>
    <row r="3" customFormat="false" ht="15" hidden="false" customHeight="false" outlineLevel="0" collapsed="false">
      <c r="A3" s="1" t="s">
        <v>1</v>
      </c>
      <c r="B3" s="6"/>
      <c r="C3" s="6"/>
      <c r="D3" s="6"/>
      <c r="E3" s="9" t="s">
        <v>2</v>
      </c>
      <c r="F3" s="10"/>
      <c r="G3" s="10"/>
      <c r="H3" s="10"/>
    </row>
    <row r="4" customFormat="false" ht="15" hidden="false" customHeight="fals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11" t="s">
        <v>3</v>
      </c>
    </row>
    <row r="6" customFormat="false" ht="15" hidden="false" customHeight="false" outlineLevel="0" collapsed="false">
      <c r="C6" s="12" t="s">
        <v>4</v>
      </c>
      <c r="D6" s="12"/>
      <c r="E6" s="13" t="n">
        <v>50000</v>
      </c>
    </row>
    <row r="7" customFormat="false" ht="15" hidden="false" customHeight="false" outlineLevel="0" collapsed="false">
      <c r="C7" s="12" t="s">
        <v>5</v>
      </c>
      <c r="D7" s="12"/>
      <c r="E7" s="14" t="n">
        <v>7</v>
      </c>
      <c r="F7" s="15"/>
    </row>
    <row r="8" customFormat="false" ht="15" hidden="false" customHeight="false" outlineLevel="0" collapsed="false">
      <c r="C8" s="12" t="s">
        <v>6</v>
      </c>
      <c r="D8" s="12"/>
      <c r="E8" s="13" t="n">
        <v>8000</v>
      </c>
    </row>
    <row r="9" customFormat="false" ht="15" hidden="false" customHeight="false" outlineLevel="0" collapsed="false">
      <c r="C9" s="12" t="s">
        <v>7</v>
      </c>
      <c r="D9" s="12"/>
      <c r="E9" s="16" t="n">
        <f aca="false">E6-E8</f>
        <v>42000</v>
      </c>
    </row>
    <row r="11" customFormat="false" ht="15.75" hidden="false" customHeight="false" outlineLevel="0" collapsed="false">
      <c r="B11" s="17" t="s">
        <v>14</v>
      </c>
      <c r="C11" s="17"/>
      <c r="D11" s="17"/>
      <c r="E11" s="17"/>
      <c r="F11" s="17"/>
    </row>
    <row r="12" customFormat="false" ht="30" hidden="false" customHeight="fals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</row>
    <row r="13" customFormat="false" ht="15" hidden="false" customHeight="false" outlineLevel="0" collapsed="false">
      <c r="B13" s="19" t="n">
        <v>0</v>
      </c>
      <c r="C13" s="20"/>
      <c r="D13" s="21" t="n">
        <f aca="false">E$9*C13</f>
        <v>0</v>
      </c>
      <c r="E13" s="21" t="n">
        <f aca="false">D13</f>
        <v>0</v>
      </c>
      <c r="F13" s="21" t="n">
        <f aca="false">E6-D13</f>
        <v>50000</v>
      </c>
    </row>
    <row r="14" customFormat="false" ht="15" hidden="false" customHeight="false" outlineLevel="0" collapsed="false">
      <c r="B14" s="19" t="n">
        <f aca="false">B13+1</f>
        <v>1</v>
      </c>
      <c r="C14" s="20" t="n">
        <f aca="false">IF(B14&lt;=E$7,(E$7+1-B14)/(E$7*(E$7+1)/2)," ")</f>
        <v>0.25</v>
      </c>
      <c r="D14" s="22" t="n">
        <f aca="false">IF($C14&lt;&gt;" ",E$9*C14," ")</f>
        <v>10500</v>
      </c>
      <c r="E14" s="22" t="n">
        <f aca="false">IF($C14&lt;&gt;" ",D14+E13," ")</f>
        <v>10500</v>
      </c>
      <c r="F14" s="22" t="n">
        <f aca="false">IF($C14&lt;&gt;" ",F13-D14,F13)</f>
        <v>39500</v>
      </c>
    </row>
    <row r="15" customFormat="false" ht="15" hidden="false" customHeight="false" outlineLevel="0" collapsed="false">
      <c r="B15" s="19" t="n">
        <f aca="false">B14+1</f>
        <v>2</v>
      </c>
      <c r="C15" s="20" t="n">
        <f aca="false">IF(B15&lt;=E$7,(E$7+1-B15)/(E$7*(E$7+1)/2)," ")</f>
        <v>0.214285714285714</v>
      </c>
      <c r="D15" s="22" t="n">
        <f aca="false">IF(C15&lt;&gt;" ",E$9*C15," ")</f>
        <v>9000</v>
      </c>
      <c r="E15" s="22" t="n">
        <f aca="false">IF($C15&lt;&gt;" ",D15+E14," ")</f>
        <v>19500</v>
      </c>
      <c r="F15" s="22" t="n">
        <f aca="false">IF($C15&lt;&gt;" ",F14-D15,F14)</f>
        <v>30500</v>
      </c>
    </row>
    <row r="16" customFormat="false" ht="15" hidden="false" customHeight="false" outlineLevel="0" collapsed="false">
      <c r="B16" s="19" t="n">
        <f aca="false">B15+1</f>
        <v>3</v>
      </c>
      <c r="C16" s="20" t="n">
        <f aca="false">IF(B16&lt;=E$7,(E$7+1-B16)/(E$7*(E$7+1)/2)," ")</f>
        <v>0.178571428571429</v>
      </c>
      <c r="D16" s="22" t="n">
        <f aca="false">IF(C16&lt;&gt;" ",E$9*C16," ")</f>
        <v>7500</v>
      </c>
      <c r="E16" s="22" t="n">
        <f aca="false">IF($C16&lt;&gt;" ",D16+E15," ")</f>
        <v>27000</v>
      </c>
      <c r="F16" s="22" t="n">
        <f aca="false">IF($C16&lt;&gt;" ",F15-D16,F15)</f>
        <v>23000</v>
      </c>
    </row>
    <row r="17" customFormat="false" ht="15" hidden="false" customHeight="false" outlineLevel="0" collapsed="false">
      <c r="B17" s="19" t="n">
        <f aca="false">B16+1</f>
        <v>4</v>
      </c>
      <c r="C17" s="20" t="n">
        <f aca="false">IF(B17&lt;=E$7,(E$7+1-B17)/(E$7*(E$7+1)/2)," ")</f>
        <v>0.142857142857143</v>
      </c>
      <c r="D17" s="22" t="n">
        <f aca="false">IF(C17&lt;&gt;" ",E$9*C17," ")</f>
        <v>6000</v>
      </c>
      <c r="E17" s="22" t="n">
        <f aca="false">IF($C17&lt;&gt;" ",D17+E16," ")</f>
        <v>33000</v>
      </c>
      <c r="F17" s="22" t="n">
        <f aca="false">IF($C17&lt;&gt;" ",F16-D17,F16)</f>
        <v>17000</v>
      </c>
    </row>
    <row r="18" customFormat="false" ht="15" hidden="false" customHeight="false" outlineLevel="0" collapsed="false">
      <c r="B18" s="19" t="n">
        <f aca="false">B17+1</f>
        <v>5</v>
      </c>
      <c r="C18" s="20" t="n">
        <f aca="false">IF(B18&lt;=E$7,(E$7+1-B18)/(E$7*(E$7+1)/2)," ")</f>
        <v>0.107142857142857</v>
      </c>
      <c r="D18" s="22" t="n">
        <f aca="false">IF(C18&lt;&gt;" ",E$9*C18," ")</f>
        <v>4500</v>
      </c>
      <c r="E18" s="22" t="n">
        <f aca="false">IF($C18&lt;&gt;" ",D18+E17," ")</f>
        <v>37500</v>
      </c>
      <c r="F18" s="22" t="n">
        <f aca="false">IF($C18&lt;&gt;" ",F17-D18,F17)</f>
        <v>12500</v>
      </c>
    </row>
    <row r="19" customFormat="false" ht="15" hidden="false" customHeight="false" outlineLevel="0" collapsed="false">
      <c r="B19" s="19" t="n">
        <f aca="false">B18+1</f>
        <v>6</v>
      </c>
      <c r="C19" s="20" t="n">
        <f aca="false">IF(B19&lt;=E$7,(E$7+1-B19)/(E$7*(E$7+1)/2)," ")</f>
        <v>0.0714285714285714</v>
      </c>
      <c r="D19" s="22" t="n">
        <f aca="false">IF(C19&lt;&gt;" ",E$9*C19," ")</f>
        <v>3000</v>
      </c>
      <c r="E19" s="22" t="n">
        <f aca="false">IF($C19&lt;&gt;" ",D19+E18," ")</f>
        <v>40500</v>
      </c>
      <c r="F19" s="22" t="n">
        <f aca="false">IF($C19&lt;&gt;" ",F18-D19,F18)</f>
        <v>9500</v>
      </c>
    </row>
    <row r="20" customFormat="false" ht="15" hidden="false" customHeight="false" outlineLevel="0" collapsed="false">
      <c r="B20" s="19" t="n">
        <f aca="false">B19+1</f>
        <v>7</v>
      </c>
      <c r="C20" s="20" t="n">
        <f aca="false">IF(B20&lt;=E$7,(E$7+1-B20)/(E$7*(E$7+1)/2)," ")</f>
        <v>0.0357142857142857</v>
      </c>
      <c r="D20" s="22" t="n">
        <f aca="false">IF(C20&lt;&gt;" ",E$9*C20," ")</f>
        <v>1500</v>
      </c>
      <c r="E20" s="22" t="n">
        <f aca="false">IF($C20&lt;&gt;" ",D20+E19," ")</f>
        <v>42000</v>
      </c>
      <c r="F20" s="22" t="n">
        <f aca="false">IF($C20&lt;&gt;" ",F19-D20,F19)</f>
        <v>8000</v>
      </c>
    </row>
    <row r="21" customFormat="false" ht="15" hidden="false" customHeight="false" outlineLevel="0" collapsed="false">
      <c r="B21" s="19" t="n">
        <f aca="false">B20+1</f>
        <v>8</v>
      </c>
      <c r="C21" s="20" t="str">
        <f aca="false">IF(B21&lt;=E$7,(E$7+1-B21)/(E$7*(E$7+1)/2)," ")</f>
        <v> </v>
      </c>
      <c r="D21" s="22" t="str">
        <f aca="false">IF(C21&lt;&gt;" ",E$9*C21," ")</f>
        <v> </v>
      </c>
      <c r="E21" s="22" t="str">
        <f aca="false">IF($C21&lt;&gt;" ",D21+E20," ")</f>
        <v> </v>
      </c>
      <c r="F21" s="22" t="n">
        <f aca="false">IF($C21&lt;&gt;" ",F20-D21,F20)</f>
        <v>8000</v>
      </c>
    </row>
    <row r="22" customFormat="false" ht="15" hidden="false" customHeight="false" outlineLevel="0" collapsed="false">
      <c r="B22" s="19" t="n">
        <f aca="false">B21+1</f>
        <v>9</v>
      </c>
      <c r="C22" s="20" t="str">
        <f aca="false">IF(B22&lt;=E$7,(E$7+1-B22)/(E$7*(E$7+1)/2)," ")</f>
        <v> </v>
      </c>
      <c r="D22" s="22" t="str">
        <f aca="false">IF(C22&lt;&gt;" ",E$9*C22," ")</f>
        <v> </v>
      </c>
      <c r="E22" s="22" t="str">
        <f aca="false">IF($C22&lt;&gt;" ",D22+E21," ")</f>
        <v> </v>
      </c>
      <c r="F22" s="22" t="n">
        <f aca="false">IF($C22&lt;&gt;" ",F21-D22,F21)</f>
        <v>8000</v>
      </c>
    </row>
    <row r="23" customFormat="false" ht="15" hidden="false" customHeight="false" outlineLevel="0" collapsed="false">
      <c r="B23" s="19" t="n">
        <f aca="false">B22+1</f>
        <v>10</v>
      </c>
      <c r="C23" s="20" t="str">
        <f aca="false">IF(B23&lt;=E$7,(E$7+1-B23)/(E$7*(E$7+1)/2)," ")</f>
        <v> </v>
      </c>
      <c r="D23" s="22" t="str">
        <f aca="false">IF(C23&lt;&gt;" ",E$9*C23," ")</f>
        <v> </v>
      </c>
      <c r="E23" s="22" t="str">
        <f aca="false">IF($C23&lt;&gt;" ",D23+E22," ")</f>
        <v> </v>
      </c>
      <c r="F23" s="22" t="n">
        <f aca="false">IF($C23&lt;&gt;" ",F22-D23,F22)</f>
        <v>8000</v>
      </c>
    </row>
    <row r="24" customFormat="false" ht="15" hidden="false" customHeight="false" outlineLevel="0" collapsed="false">
      <c r="B24" s="19" t="n">
        <f aca="false">B23+1</f>
        <v>11</v>
      </c>
      <c r="C24" s="20" t="str">
        <f aca="false">IF(B24&lt;=E$7,(E$7+1-B24)/(E$7*(E$7+1)/2)," ")</f>
        <v> </v>
      </c>
      <c r="D24" s="22" t="str">
        <f aca="false">IF(C24&lt;&gt;" ",E$9*C24," ")</f>
        <v> </v>
      </c>
      <c r="E24" s="22" t="str">
        <f aca="false">IF($C24&lt;&gt;" ",D24+E23," ")</f>
        <v> </v>
      </c>
      <c r="F24" s="22" t="n">
        <f aca="false">IF($C24&lt;&gt;" ",F23-D24,F23)</f>
        <v>8000</v>
      </c>
    </row>
    <row r="25" customFormat="false" ht="15" hidden="false" customHeight="false" outlineLevel="0" collapsed="false">
      <c r="B25" s="19" t="n">
        <f aca="false">B24+1</f>
        <v>12</v>
      </c>
      <c r="C25" s="20" t="str">
        <f aca="false">IF(B25&lt;=E$7,(E$7+1-B25)/(E$7*(E$7+1)/2)," ")</f>
        <v> </v>
      </c>
      <c r="D25" s="22" t="str">
        <f aca="false">IF(C25&lt;&gt;" ",E$9*C25," ")</f>
        <v> </v>
      </c>
      <c r="E25" s="22" t="str">
        <f aca="false">IF($C25&lt;&gt;" ",D25+E24," ")</f>
        <v> </v>
      </c>
      <c r="F25" s="22" t="n">
        <f aca="false">IF($C25&lt;&gt;" ",F24-D25,F24)</f>
        <v>8000</v>
      </c>
    </row>
  </sheetData>
  <sheetProtection sheet="true" password="cc82" objects="true" scenarios="true"/>
  <mergeCells count="6">
    <mergeCell ref="F3:H3"/>
    <mergeCell ref="C6:D6"/>
    <mergeCell ref="C7:D7"/>
    <mergeCell ref="C8:D8"/>
    <mergeCell ref="C9:D9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8.7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7"/>
      <c r="E2" s="8"/>
    </row>
    <row r="3" customFormat="false" ht="15" hidden="false" customHeight="false" outlineLevel="0" collapsed="false">
      <c r="A3" s="1" t="s">
        <v>1</v>
      </c>
      <c r="B3" s="6"/>
      <c r="C3" s="6"/>
      <c r="D3" s="6"/>
      <c r="E3" s="9" t="s">
        <v>2</v>
      </c>
      <c r="F3" s="10"/>
      <c r="G3" s="10"/>
      <c r="H3" s="10"/>
    </row>
    <row r="4" customFormat="false" ht="15" hidden="false" customHeight="fals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11" t="s">
        <v>3</v>
      </c>
    </row>
    <row r="6" customFormat="false" ht="15" hidden="false" customHeight="false" outlineLevel="0" collapsed="false">
      <c r="C6" s="12" t="s">
        <v>4</v>
      </c>
      <c r="D6" s="12"/>
      <c r="E6" s="13" t="n">
        <v>50000</v>
      </c>
    </row>
    <row r="7" customFormat="false" ht="15" hidden="false" customHeight="false" outlineLevel="0" collapsed="false">
      <c r="C7" s="12" t="s">
        <v>5</v>
      </c>
      <c r="D7" s="12"/>
      <c r="E7" s="14" t="n">
        <v>7</v>
      </c>
      <c r="F7" s="15"/>
    </row>
    <row r="8" customFormat="false" ht="15" hidden="false" customHeight="false" outlineLevel="0" collapsed="false">
      <c r="C8" s="12" t="s">
        <v>6</v>
      </c>
      <c r="D8" s="12"/>
      <c r="E8" s="13" t="n">
        <v>8000</v>
      </c>
    </row>
    <row r="9" customFormat="false" ht="15" hidden="false" customHeight="false" outlineLevel="0" collapsed="false">
      <c r="C9" s="12" t="s">
        <v>7</v>
      </c>
      <c r="D9" s="12"/>
      <c r="E9" s="16" t="n">
        <f aca="false">E6-E8</f>
        <v>42000</v>
      </c>
    </row>
    <row r="11" customFormat="false" ht="15.75" hidden="false" customHeight="false" outlineLevel="0" collapsed="false">
      <c r="B11" s="17" t="s">
        <v>15</v>
      </c>
      <c r="C11" s="17"/>
      <c r="D11" s="17"/>
      <c r="E11" s="17"/>
      <c r="F11" s="17"/>
    </row>
    <row r="12" customFormat="false" ht="30" hidden="false" customHeight="fals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</row>
    <row r="13" customFormat="false" ht="15" hidden="false" customHeight="false" outlineLevel="0" collapsed="false">
      <c r="B13" s="19" t="n">
        <v>0</v>
      </c>
      <c r="C13" s="20"/>
      <c r="D13" s="21" t="n">
        <f aca="false">E$9*C13</f>
        <v>0</v>
      </c>
      <c r="E13" s="21" t="n">
        <f aca="false">D13</f>
        <v>0</v>
      </c>
      <c r="F13" s="21" t="n">
        <f aca="false">E6-D13</f>
        <v>50000</v>
      </c>
    </row>
    <row r="14" customFormat="false" ht="15" hidden="false" customHeight="false" outlineLevel="0" collapsed="false">
      <c r="B14" s="19" t="n">
        <f aca="false">B13+1</f>
        <v>1</v>
      </c>
      <c r="C14" s="20" t="n">
        <f aca="false">IF(2/E$7*F13&lt;F13-E$8,2/E$7," ")</f>
        <v>0.285714285714286</v>
      </c>
      <c r="D14" s="22" t="n">
        <f aca="false">IF(F13-2/E$7*F13&gt;E$8,2/E$7*F13,IF(F13=E$8," ",F13-E$8))</f>
        <v>14285.7142857143</v>
      </c>
      <c r="E14" s="22" t="n">
        <f aca="false">IF(F13=E$8," ",E13+D14)</f>
        <v>14285.7142857143</v>
      </c>
      <c r="F14" s="22" t="n">
        <f aca="false">IF(D14&gt;0,IF(F13-2/E$7*F13&lt;E$8,E$8,F13-2/E$7*F13),F13)</f>
        <v>35714.2857142857</v>
      </c>
    </row>
    <row r="15" customFormat="false" ht="15" hidden="false" customHeight="false" outlineLevel="0" collapsed="false">
      <c r="B15" s="19" t="n">
        <f aca="false">B14+1</f>
        <v>2</v>
      </c>
      <c r="C15" s="20" t="n">
        <f aca="false">IF(2/E$7*F14&lt;F14-E$8,2/E$7," ")</f>
        <v>0.285714285714286</v>
      </c>
      <c r="D15" s="22" t="n">
        <f aca="false">IF(F14-2/E$7*F14&gt;E$8,2/E$7*F14,IF(F14=E$8," ",F14-E$8))</f>
        <v>10204.0816326531</v>
      </c>
      <c r="E15" s="22" t="n">
        <f aca="false">IF(F14=E$8," ",E14+D15)</f>
        <v>24489.7959183673</v>
      </c>
      <c r="F15" s="22" t="n">
        <f aca="false">IF(D15&gt;0,IF(F14-2/E$7*F14&lt;E$8,E$8,F14-2/E$7*F14),F14)</f>
        <v>25510.2040816327</v>
      </c>
    </row>
    <row r="16" customFormat="false" ht="15" hidden="false" customHeight="false" outlineLevel="0" collapsed="false">
      <c r="B16" s="19" t="n">
        <f aca="false">B15+1</f>
        <v>3</v>
      </c>
      <c r="C16" s="20" t="n">
        <f aca="false">IF(2/E$7*F15&lt;F15-E$8,2/E$7," ")</f>
        <v>0.285714285714286</v>
      </c>
      <c r="D16" s="22" t="n">
        <f aca="false">IF(F15-2/E$7*F15&gt;E$8,2/E$7*F15,IF(F15=E$8," ",F15-E$8))</f>
        <v>7288.62973760933</v>
      </c>
      <c r="E16" s="22" t="n">
        <f aca="false">IF(F15=E$8," ",E15+D16)</f>
        <v>31778.4256559767</v>
      </c>
      <c r="F16" s="22" t="n">
        <f aca="false">IF(D16&gt;0,IF(F15-2/E$7*F15&lt;E$8,E$8,F15-2/E$7*F15),F15)</f>
        <v>18221.5743440233</v>
      </c>
    </row>
    <row r="17" customFormat="false" ht="15" hidden="false" customHeight="false" outlineLevel="0" collapsed="false">
      <c r="B17" s="19" t="n">
        <f aca="false">B16+1</f>
        <v>4</v>
      </c>
      <c r="C17" s="20" t="n">
        <f aca="false">IF(2/E$7*F16&lt;F16-E$8,2/E$7," ")</f>
        <v>0.285714285714286</v>
      </c>
      <c r="D17" s="22" t="n">
        <f aca="false">IF(F16-2/E$7*F16&gt;E$8,2/E$7*F16,IF(F16=E$8," ",F16-E$8))</f>
        <v>5206.16409829238</v>
      </c>
      <c r="E17" s="22" t="n">
        <f aca="false">IF(F16=E$8," ",E16+D17)</f>
        <v>36984.5897542691</v>
      </c>
      <c r="F17" s="22" t="n">
        <f aca="false">IF(D17&gt;0,IF(F16-2/E$7*F16&lt;E$8,E$8,F16-2/E$7*F16),F16)</f>
        <v>13015.410245731</v>
      </c>
    </row>
    <row r="18" customFormat="false" ht="15" hidden="false" customHeight="false" outlineLevel="0" collapsed="false">
      <c r="B18" s="19" t="n">
        <f aca="false">B17+1</f>
        <v>5</v>
      </c>
      <c r="C18" s="20" t="n">
        <f aca="false">IF(2/E$7*F17&lt;F17-E$8,2/E$7," ")</f>
        <v>0.285714285714286</v>
      </c>
      <c r="D18" s="22" t="n">
        <f aca="false">IF(F17-2/E$7*F17&gt;E$8,2/E$7*F17,IF(F17=E$8," ",F17-E$8))</f>
        <v>3718.68864163741</v>
      </c>
      <c r="E18" s="22" t="n">
        <f aca="false">IF(F17=E$8," ",E17+D18)</f>
        <v>40703.2783959065</v>
      </c>
      <c r="F18" s="22" t="n">
        <f aca="false">IF(D18&gt;0,IF(F17-2/E$7*F17&lt;E$8,E$8,F17-2/E$7*F17),F17)</f>
        <v>9296.72160409354</v>
      </c>
    </row>
    <row r="19" customFormat="false" ht="15" hidden="false" customHeight="false" outlineLevel="0" collapsed="false">
      <c r="B19" s="19" t="n">
        <f aca="false">B18+1</f>
        <v>6</v>
      </c>
      <c r="C19" s="20" t="str">
        <f aca="false">IF(2/E$7*F18&lt;F18-E$8,2/E$7," ")</f>
        <v> </v>
      </c>
      <c r="D19" s="22" t="n">
        <f aca="false">IF(F18-2/E$7*F18&gt;E$8,2/E$7*F18,IF(F18=E$8," ",F18-E$8))</f>
        <v>1296.72160409353</v>
      </c>
      <c r="E19" s="22" t="n">
        <f aca="false">IF(F18=E$8," ",E18+D19)</f>
        <v>42000</v>
      </c>
      <c r="F19" s="22" t="n">
        <f aca="false">IF(D19&gt;0,IF(F18-2/E$7*F18&lt;E$8,E$8,F18-2/E$7*F18),F18)</f>
        <v>8000</v>
      </c>
    </row>
    <row r="20" customFormat="false" ht="15" hidden="false" customHeight="false" outlineLevel="0" collapsed="false">
      <c r="B20" s="19" t="n">
        <f aca="false">B19+1</f>
        <v>7</v>
      </c>
      <c r="C20" s="20" t="str">
        <f aca="false">IF(2/E$7*F19&lt;F19-E$8,2/E$7," ")</f>
        <v> </v>
      </c>
      <c r="D20" s="22" t="str">
        <f aca="false">IF(F19-2/E$7*F19&gt;E$8,2/E$7*F19,IF(F19=E$8," ",F19-E$8))</f>
        <v> </v>
      </c>
      <c r="E20" s="22" t="str">
        <f aca="false">IF(F19=E$8," ",E19+D20)</f>
        <v> </v>
      </c>
      <c r="F20" s="22" t="n">
        <f aca="false">IF(D20&gt;0,IF(F19-2/E$7*F19&lt;E$8,E$8,F19-2/E$7*F19),F19)</f>
        <v>8000</v>
      </c>
    </row>
    <row r="21" customFormat="false" ht="15" hidden="false" customHeight="false" outlineLevel="0" collapsed="false">
      <c r="B21" s="19" t="n">
        <f aca="false">B20+1</f>
        <v>8</v>
      </c>
      <c r="C21" s="20" t="str">
        <f aca="false">IF(2/E$7*F20&lt;F20-E$8,2/E$7," ")</f>
        <v> </v>
      </c>
      <c r="D21" s="22" t="str">
        <f aca="false">IF(F20-2/E$7*F20&gt;E$8,2/E$7*F20,IF(F20=E$8," ",F20-E$8))</f>
        <v> </v>
      </c>
      <c r="E21" s="22" t="str">
        <f aca="false">IF(F20=E$8," ",E20+D21)</f>
        <v> </v>
      </c>
      <c r="F21" s="22" t="n">
        <f aca="false">IF(D21&gt;0,IF(F20-2/E$7*F20&lt;E$8,E$8,F20-2/E$7*F20),F20)</f>
        <v>8000</v>
      </c>
    </row>
    <row r="22" customFormat="false" ht="15" hidden="false" customHeight="false" outlineLevel="0" collapsed="false">
      <c r="B22" s="19" t="n">
        <f aca="false">B21+1</f>
        <v>9</v>
      </c>
      <c r="C22" s="20" t="str">
        <f aca="false">IF(2/E$7*F21&lt;F21-E$8,2/E$7," ")</f>
        <v> </v>
      </c>
      <c r="D22" s="22" t="str">
        <f aca="false">IF(F21-2/E$7*F21&gt;E$8,2/E$7*F21,IF(F21=E$8," ",F21-E$8))</f>
        <v> </v>
      </c>
      <c r="E22" s="22" t="str">
        <f aca="false">IF(F21=E$8," ",E21+D22)</f>
        <v> </v>
      </c>
      <c r="F22" s="22" t="n">
        <f aca="false">IF(D22&gt;0,IF(F21-2/E$7*F21&lt;E$8,E$8,F21-2/E$7*F21),F21)</f>
        <v>8000</v>
      </c>
    </row>
    <row r="23" customFormat="false" ht="15" hidden="false" customHeight="false" outlineLevel="0" collapsed="false">
      <c r="B23" s="19" t="n">
        <f aca="false">B22+1</f>
        <v>10</v>
      </c>
      <c r="C23" s="20" t="str">
        <f aca="false">IF(2/E$7*F22&lt;F22-E$8,2/E$7," ")</f>
        <v> </v>
      </c>
      <c r="D23" s="22" t="str">
        <f aca="false">IF(F22-2/E$7*F22&gt;E$8,2/E$7*F22,IF(F22=E$8," ",F22-E$8))</f>
        <v> </v>
      </c>
      <c r="E23" s="22" t="str">
        <f aca="false">IF(F22=E$8," ",E22+D23)</f>
        <v> </v>
      </c>
      <c r="F23" s="22" t="n">
        <f aca="false">IF(D23&gt;0,IF(F22-2/E$7*F22&lt;E$8,E$8,F22-2/E$7*F22),F22)</f>
        <v>8000</v>
      </c>
    </row>
    <row r="24" customFormat="false" ht="15" hidden="false" customHeight="false" outlineLevel="0" collapsed="false">
      <c r="B24" s="19" t="n">
        <f aca="false">B23+1</f>
        <v>11</v>
      </c>
      <c r="C24" s="20" t="str">
        <f aca="false">IF(2/E$7*F23&lt;F23-E$8,2/E$7," ")</f>
        <v> </v>
      </c>
      <c r="D24" s="22" t="str">
        <f aca="false">IF(F23-2/E$7*F23&gt;E$8,2/E$7*F23,IF(F23=E$8," ",F23-E$8))</f>
        <v> </v>
      </c>
      <c r="E24" s="22" t="str">
        <f aca="false">IF(F23=E$8," ",E23+D24)</f>
        <v> </v>
      </c>
      <c r="F24" s="22" t="n">
        <f aca="false">IF(D24&gt;0,IF(F23-2/E$7*F23&lt;E$8,E$8,F23-2/E$7*F23),F23)</f>
        <v>8000</v>
      </c>
    </row>
    <row r="25" customFormat="false" ht="15" hidden="false" customHeight="false" outlineLevel="0" collapsed="false">
      <c r="B25" s="19" t="n">
        <f aca="false">B24+1</f>
        <v>12</v>
      </c>
      <c r="C25" s="20" t="str">
        <f aca="false">IF(2/E$7*F24&lt;F24-E$8,2/E$7," ")</f>
        <v> </v>
      </c>
      <c r="D25" s="22" t="str">
        <f aca="false">IF(F24-2/E$7*F24&gt;E$8,2/E$7*F24,IF(F24=E$8," ",F24-E$8))</f>
        <v> </v>
      </c>
      <c r="E25" s="22" t="str">
        <f aca="false">IF(F24=E$8," ",E24+D25)</f>
        <v> </v>
      </c>
      <c r="F25" s="22" t="n">
        <f aca="false">IF(D25&gt;0,IF(F24-2/E$7*F24&lt;E$8,E$8,F24-2/E$7*F24),F24)</f>
        <v>8000</v>
      </c>
    </row>
  </sheetData>
  <sheetProtection sheet="true" password="cc82" objects="true" scenarios="true"/>
  <mergeCells count="6">
    <mergeCell ref="F3:H3"/>
    <mergeCell ref="C6:D6"/>
    <mergeCell ref="C7:D7"/>
    <mergeCell ref="C8:D8"/>
    <mergeCell ref="C9:D9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7"/>
      <c r="E2" s="8"/>
    </row>
    <row r="3" customFormat="false" ht="15" hidden="false" customHeight="false" outlineLevel="0" collapsed="false">
      <c r="A3" s="1" t="s">
        <v>1</v>
      </c>
      <c r="B3" s="6"/>
      <c r="C3" s="6"/>
      <c r="D3" s="6"/>
      <c r="E3" s="9" t="s">
        <v>2</v>
      </c>
      <c r="F3" s="10"/>
      <c r="G3" s="10"/>
      <c r="H3" s="10"/>
    </row>
    <row r="4" customFormat="false" ht="15" hidden="false" customHeight="false" outlineLevel="0" collapsed="false">
      <c r="B4" s="6"/>
      <c r="C4" s="6"/>
      <c r="D4" s="6"/>
      <c r="E4" s="6"/>
    </row>
    <row r="5" customFormat="false" ht="15.75" hidden="false" customHeight="false" outlineLevel="0" collapsed="false">
      <c r="B5" s="11" t="s">
        <v>3</v>
      </c>
    </row>
    <row r="6" customFormat="false" ht="15" hidden="false" customHeight="false" outlineLevel="0" collapsed="false">
      <c r="C6" s="12" t="s">
        <v>4</v>
      </c>
      <c r="D6" s="12"/>
      <c r="E6" s="13" t="n">
        <v>50000</v>
      </c>
    </row>
    <row r="7" customFormat="false" ht="15" hidden="false" customHeight="false" outlineLevel="0" collapsed="false">
      <c r="C7" s="12" t="s">
        <v>16</v>
      </c>
      <c r="D7" s="12"/>
      <c r="E7" s="14" t="n">
        <v>7</v>
      </c>
      <c r="F7" s="15"/>
    </row>
    <row r="8" customFormat="false" ht="15" hidden="false" customHeight="false" outlineLevel="0" collapsed="false">
      <c r="B8" s="23"/>
      <c r="C8" s="24"/>
      <c r="D8" s="24"/>
      <c r="E8" s="25"/>
    </row>
    <row r="9" customFormat="false" ht="18" hidden="false" customHeight="false" outlineLevel="0" collapsed="false">
      <c r="B9" s="23"/>
      <c r="C9" s="26" t="str">
        <f aca="false">IF(E7=3," ",IF(E7=5," ",IF(E7=7," ",IF(E7=10," ","The recovery period must be either 3 or 5 or 7 or 10 years!"))))</f>
        <v> </v>
      </c>
      <c r="D9" s="26"/>
      <c r="E9" s="26"/>
      <c r="F9" s="26"/>
    </row>
    <row r="11" customFormat="false" ht="15.75" hidden="false" customHeight="false" outlineLevel="0" collapsed="false">
      <c r="B11" s="17" t="s">
        <v>17</v>
      </c>
      <c r="C11" s="17"/>
      <c r="D11" s="17"/>
      <c r="E11" s="17"/>
      <c r="F11" s="17"/>
    </row>
    <row r="12" customFormat="false" ht="30" hidden="false" customHeight="fals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</row>
    <row r="13" customFormat="false" ht="15" hidden="false" customHeight="false" outlineLevel="0" collapsed="false">
      <c r="B13" s="19" t="n">
        <v>0</v>
      </c>
      <c r="C13" s="20"/>
      <c r="D13" s="21" t="n">
        <f aca="false">E$9*C13</f>
        <v>0</v>
      </c>
      <c r="E13" s="21" t="n">
        <f aca="false">D13</f>
        <v>0</v>
      </c>
      <c r="F13" s="21" t="n">
        <f aca="false">E6-D13</f>
        <v>50000</v>
      </c>
    </row>
    <row r="14" customFormat="false" ht="15" hidden="false" customHeight="false" outlineLevel="0" collapsed="false">
      <c r="B14" s="19" t="n">
        <f aca="false">B13+1</f>
        <v>1</v>
      </c>
      <c r="C14" s="27" t="n">
        <f aca="false">IF('MACRS Rate Table'!L6&lt;&gt;0,'MACRS Rate Table'!L6," ")</f>
        <v>0.1429</v>
      </c>
      <c r="D14" s="22" t="n">
        <f aca="false">IF($C14&lt;&gt;" ",E$6*C14," ")</f>
        <v>7145</v>
      </c>
      <c r="E14" s="22" t="n">
        <f aca="false">IF($C14&lt;&gt;" ",D14+E13," ")</f>
        <v>7145</v>
      </c>
      <c r="F14" s="22" t="n">
        <f aca="false">IF($C14&lt;&gt;" ",F13-D14,F13)</f>
        <v>42855</v>
      </c>
    </row>
    <row r="15" customFormat="false" ht="15" hidden="false" customHeight="false" outlineLevel="0" collapsed="false">
      <c r="B15" s="19" t="n">
        <f aca="false">B14+1</f>
        <v>2</v>
      </c>
      <c r="C15" s="27" t="n">
        <f aca="false">IF('MACRS Rate Table'!L7&lt;&gt;0,'MACRS Rate Table'!L7," ")</f>
        <v>0.2449</v>
      </c>
      <c r="D15" s="22" t="n">
        <f aca="false">IF($C15&lt;&gt;" ",E$6*C15," ")</f>
        <v>12245</v>
      </c>
      <c r="E15" s="22" t="n">
        <f aca="false">IF($C15&lt;&gt;" ",D15+E14," ")</f>
        <v>19390</v>
      </c>
      <c r="F15" s="22" t="n">
        <f aca="false">IF($C15&lt;&gt;" ",F14-D15,F14)</f>
        <v>30610</v>
      </c>
    </row>
    <row r="16" customFormat="false" ht="15" hidden="false" customHeight="false" outlineLevel="0" collapsed="false">
      <c r="B16" s="19" t="n">
        <f aca="false">B15+1</f>
        <v>3</v>
      </c>
      <c r="C16" s="27" t="n">
        <f aca="false">IF('MACRS Rate Table'!L8&lt;&gt;0,'MACRS Rate Table'!L8," ")</f>
        <v>0.1749</v>
      </c>
      <c r="D16" s="22" t="n">
        <f aca="false">IF($C16&lt;&gt;" ",E$6*C16," ")</f>
        <v>8745</v>
      </c>
      <c r="E16" s="22" t="n">
        <f aca="false">IF($C16&lt;&gt;" ",D16+E15," ")</f>
        <v>28135</v>
      </c>
      <c r="F16" s="22" t="n">
        <f aca="false">IF($C16&lt;&gt;" ",F15-D16,F15)</f>
        <v>21865</v>
      </c>
    </row>
    <row r="17" customFormat="false" ht="15" hidden="false" customHeight="false" outlineLevel="0" collapsed="false">
      <c r="B17" s="19" t="n">
        <f aca="false">B16+1</f>
        <v>4</v>
      </c>
      <c r="C17" s="27" t="n">
        <f aca="false">IF('MACRS Rate Table'!L9&lt;&gt;0,'MACRS Rate Table'!L9," ")</f>
        <v>0.1249</v>
      </c>
      <c r="D17" s="22" t="n">
        <f aca="false">IF($C17&lt;&gt;" ",E$6*C17," ")</f>
        <v>6245</v>
      </c>
      <c r="E17" s="22" t="n">
        <f aca="false">IF($C17&lt;&gt;" ",D17+E16," ")</f>
        <v>34380</v>
      </c>
      <c r="F17" s="22" t="n">
        <f aca="false">IF($C17&lt;&gt;" ",F16-D17,F16)</f>
        <v>15620</v>
      </c>
    </row>
    <row r="18" customFormat="false" ht="15" hidden="false" customHeight="false" outlineLevel="0" collapsed="false">
      <c r="B18" s="19" t="n">
        <f aca="false">B17+1</f>
        <v>5</v>
      </c>
      <c r="C18" s="27" t="n">
        <f aca="false">IF('MACRS Rate Table'!L10&lt;&gt;0,'MACRS Rate Table'!L10," ")</f>
        <v>0.0893</v>
      </c>
      <c r="D18" s="22" t="n">
        <f aca="false">IF($C18&lt;&gt;" ",E$6*C18," ")</f>
        <v>4465</v>
      </c>
      <c r="E18" s="22" t="n">
        <f aca="false">IF($C18&lt;&gt;" ",D18+E17," ")</f>
        <v>38845</v>
      </c>
      <c r="F18" s="22" t="n">
        <f aca="false">IF($C18&lt;&gt;" ",F17-D18,F17)</f>
        <v>11155</v>
      </c>
    </row>
    <row r="19" customFormat="false" ht="15" hidden="false" customHeight="false" outlineLevel="0" collapsed="false">
      <c r="B19" s="19" t="n">
        <f aca="false">B18+1</f>
        <v>6</v>
      </c>
      <c r="C19" s="27" t="n">
        <f aca="false">IF('MACRS Rate Table'!L11&lt;&gt;0,'MACRS Rate Table'!L11," ")</f>
        <v>0.0892</v>
      </c>
      <c r="D19" s="22" t="n">
        <f aca="false">IF($C19&lt;&gt;" ",E$6*C19," ")</f>
        <v>4460</v>
      </c>
      <c r="E19" s="22" t="n">
        <f aca="false">IF($C19&lt;&gt;" ",D19+E18," ")</f>
        <v>43305</v>
      </c>
      <c r="F19" s="22" t="n">
        <f aca="false">IF($C19&lt;&gt;" ",F18-D19,F18)</f>
        <v>6695</v>
      </c>
    </row>
    <row r="20" customFormat="false" ht="15" hidden="false" customHeight="false" outlineLevel="0" collapsed="false">
      <c r="B20" s="19" t="n">
        <f aca="false">B19+1</f>
        <v>7</v>
      </c>
      <c r="C20" s="27" t="n">
        <f aca="false">IF('MACRS Rate Table'!L12&lt;&gt;0,'MACRS Rate Table'!L12," ")</f>
        <v>0.0893</v>
      </c>
      <c r="D20" s="22" t="n">
        <f aca="false">IF($C20&lt;&gt;" ",E$6*C20," ")</f>
        <v>4465</v>
      </c>
      <c r="E20" s="22" t="n">
        <f aca="false">IF($C20&lt;&gt;" ",D20+E19," ")</f>
        <v>47770</v>
      </c>
      <c r="F20" s="22" t="n">
        <f aca="false">IF($C20&lt;&gt;" ",F19-D20,F19)</f>
        <v>2230</v>
      </c>
    </row>
    <row r="21" customFormat="false" ht="15" hidden="false" customHeight="false" outlineLevel="0" collapsed="false">
      <c r="B21" s="19" t="n">
        <f aca="false">B20+1</f>
        <v>8</v>
      </c>
      <c r="C21" s="27" t="n">
        <f aca="false">IF('MACRS Rate Table'!L13&lt;&gt;0,'MACRS Rate Table'!L13," ")</f>
        <v>0.0446</v>
      </c>
      <c r="D21" s="22" t="n">
        <f aca="false">IF($C21&lt;&gt;" ",E$6*C21," ")</f>
        <v>2230</v>
      </c>
      <c r="E21" s="22" t="n">
        <f aca="false">IF($C21&lt;&gt;" ",D21+E20," ")</f>
        <v>50000</v>
      </c>
      <c r="F21" s="22" t="n">
        <f aca="false">IF($C21&lt;&gt;" ",F20-D21,F20)</f>
        <v>0</v>
      </c>
    </row>
    <row r="22" customFormat="false" ht="15" hidden="false" customHeight="false" outlineLevel="0" collapsed="false">
      <c r="B22" s="19" t="n">
        <f aca="false">B21+1</f>
        <v>9</v>
      </c>
      <c r="C22" s="27" t="str">
        <f aca="false">IF('MACRS Rate Table'!L14&lt;&gt;0,'MACRS Rate Table'!L14," ")</f>
        <v> </v>
      </c>
      <c r="D22" s="22" t="str">
        <f aca="false">IF($C22&lt;&gt;" ",E$6*C22," ")</f>
        <v> </v>
      </c>
      <c r="E22" s="22" t="str">
        <f aca="false">IF($C22&lt;&gt;" ",D22+E21," ")</f>
        <v> </v>
      </c>
      <c r="F22" s="22" t="n">
        <f aca="false">IF($C22&lt;&gt;" ",F21-D22,F21)</f>
        <v>0</v>
      </c>
    </row>
    <row r="23" customFormat="false" ht="15" hidden="false" customHeight="false" outlineLevel="0" collapsed="false">
      <c r="B23" s="19" t="n">
        <f aca="false">B22+1</f>
        <v>10</v>
      </c>
      <c r="C23" s="27" t="str">
        <f aca="false">IF('MACRS Rate Table'!L15&lt;&gt;0,'MACRS Rate Table'!L15," ")</f>
        <v> </v>
      </c>
      <c r="D23" s="22" t="str">
        <f aca="false">IF($C23&lt;&gt;" ",E$6*C23," ")</f>
        <v> </v>
      </c>
      <c r="E23" s="22" t="str">
        <f aca="false">IF($C23&lt;&gt;" ",D23+E22," ")</f>
        <v> </v>
      </c>
      <c r="F23" s="22" t="n">
        <f aca="false">IF($C23&lt;&gt;" ",F22-D23,F22)</f>
        <v>0</v>
      </c>
    </row>
    <row r="24" customFormat="false" ht="15" hidden="false" customHeight="false" outlineLevel="0" collapsed="false">
      <c r="B24" s="19" t="n">
        <f aca="false">B23+1</f>
        <v>11</v>
      </c>
      <c r="C24" s="27" t="str">
        <f aca="false">IF('MACRS Rate Table'!L16&lt;&gt;0,'MACRS Rate Table'!L16," ")</f>
        <v> </v>
      </c>
      <c r="D24" s="22" t="str">
        <f aca="false">IF($C24&lt;&gt;" ",E$6*C24," ")</f>
        <v> </v>
      </c>
      <c r="E24" s="22" t="str">
        <f aca="false">IF($C24&lt;&gt;" ",D24+E23," ")</f>
        <v> </v>
      </c>
      <c r="F24" s="22" t="n">
        <f aca="false">IF($C24&lt;&gt;" ",F23-D24,F23)</f>
        <v>0</v>
      </c>
    </row>
    <row r="25" customFormat="false" ht="15" hidden="false" customHeight="false" outlineLevel="0" collapsed="false">
      <c r="B25" s="19" t="n">
        <f aca="false">B24+1</f>
        <v>12</v>
      </c>
      <c r="C25" s="27" t="str">
        <f aca="false">IF('MACRS Rate Table'!L17&lt;&gt;0,'MACRS Rate Table'!L17," ")</f>
        <v> </v>
      </c>
      <c r="D25" s="22" t="str">
        <f aca="false">IF($C25&lt;&gt;" ",E$6*C25," ")</f>
        <v> </v>
      </c>
      <c r="E25" s="22" t="str">
        <f aca="false">IF($C25&lt;&gt;" ",D25+E24," ")</f>
        <v> </v>
      </c>
      <c r="F25" s="22" t="n">
        <f aca="false">IF($C25&lt;&gt;" ",F24-D25,F24)</f>
        <v>0</v>
      </c>
    </row>
  </sheetData>
  <sheetProtection sheet="true" password="cc82" objects="true" scenarios="true"/>
  <mergeCells count="5">
    <mergeCell ref="F3:H3"/>
    <mergeCell ref="C6:D6"/>
    <mergeCell ref="C7:D7"/>
    <mergeCell ref="C9:F9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.7"/>
    <col collapsed="false" customWidth="true" hidden="false" outlineLevel="0" max="6" min="3" style="28" width="10.71"/>
    <col collapsed="false" customWidth="false" hidden="false" outlineLevel="0" max="7" min="7" style="28" width="9.14"/>
    <col collapsed="false" customWidth="true" hidden="false" outlineLevel="0" max="11" min="8" style="28" width="8.7"/>
    <col collapsed="false" customWidth="true" hidden="false" outlineLevel="0" max="12" min="12" style="28" width="10.71"/>
    <col collapsed="false" customWidth="false" hidden="false" outlineLevel="0" max="257" min="13" style="28" width="9.14"/>
  </cols>
  <sheetData>
    <row r="2" customFormat="false" ht="15" hidden="false" customHeight="false" outlineLevel="0" collapsed="false">
      <c r="C2" s="28" t="s">
        <v>18</v>
      </c>
    </row>
    <row r="4" customFormat="false" ht="15" hidden="false" customHeight="false" outlineLevel="0" collapsed="false">
      <c r="C4" s="29" t="s">
        <v>19</v>
      </c>
      <c r="D4" s="29"/>
      <c r="E4" s="29"/>
      <c r="F4" s="29"/>
      <c r="H4" s="30" t="s">
        <v>20</v>
      </c>
      <c r="I4" s="30"/>
      <c r="J4" s="30"/>
      <c r="K4" s="30"/>
    </row>
    <row r="5" customFormat="false" ht="15" hidden="false" customHeight="false" outlineLevel="0" collapsed="false">
      <c r="B5" s="29" t="s">
        <v>9</v>
      </c>
      <c r="C5" s="29" t="s">
        <v>21</v>
      </c>
      <c r="D5" s="29" t="s">
        <v>22</v>
      </c>
      <c r="E5" s="29" t="s">
        <v>23</v>
      </c>
      <c r="F5" s="29" t="s">
        <v>24</v>
      </c>
      <c r="H5" s="29" t="s">
        <v>21</v>
      </c>
      <c r="I5" s="29" t="s">
        <v>22</v>
      </c>
      <c r="J5" s="29" t="s">
        <v>23</v>
      </c>
      <c r="K5" s="29" t="s">
        <v>24</v>
      </c>
      <c r="L5" s="29" t="s">
        <v>10</v>
      </c>
    </row>
    <row r="6" customFormat="false" ht="15" hidden="false" customHeight="false" outlineLevel="0" collapsed="false">
      <c r="B6" s="31" t="n">
        <v>1</v>
      </c>
      <c r="C6" s="32" t="n">
        <v>0.333</v>
      </c>
      <c r="D6" s="32" t="n">
        <v>0.2</v>
      </c>
      <c r="E6" s="32" t="n">
        <v>0.1429</v>
      </c>
      <c r="F6" s="32" t="n">
        <v>0.1</v>
      </c>
      <c r="H6" s="31" t="n">
        <f aca="false">IF($G$19=3,1,0)</f>
        <v>0</v>
      </c>
      <c r="I6" s="31" t="n">
        <f aca="false">IF($G$19=5,1,0)</f>
        <v>0</v>
      </c>
      <c r="J6" s="31" t="n">
        <f aca="false">IF($G$19=7,1,0)</f>
        <v>1</v>
      </c>
      <c r="K6" s="31" t="n">
        <f aca="false">IF($G$19=10,1,0)</f>
        <v>0</v>
      </c>
      <c r="L6" s="32" t="n">
        <f aca="false">C6*H6+D6*I6+E6*J6+F6*K6</f>
        <v>0.1429</v>
      </c>
    </row>
    <row r="7" customFormat="false" ht="15" hidden="false" customHeight="false" outlineLevel="0" collapsed="false">
      <c r="B7" s="31" t="n">
        <f aca="false">B6+1</f>
        <v>2</v>
      </c>
      <c r="C7" s="32" t="n">
        <v>0.4445</v>
      </c>
      <c r="D7" s="32" t="n">
        <v>0.32</v>
      </c>
      <c r="E7" s="32" t="n">
        <v>0.2449</v>
      </c>
      <c r="F7" s="32" t="n">
        <v>0.18</v>
      </c>
      <c r="H7" s="31" t="n">
        <f aca="false">IF($G$19=3,1,0)</f>
        <v>0</v>
      </c>
      <c r="I7" s="31" t="n">
        <f aca="false">IF($G$19=5,1,0)</f>
        <v>0</v>
      </c>
      <c r="J7" s="31" t="n">
        <f aca="false">IF($G$19=7,1,0)</f>
        <v>1</v>
      </c>
      <c r="K7" s="31" t="n">
        <f aca="false">IF($G$19=10,1,0)</f>
        <v>0</v>
      </c>
      <c r="L7" s="32" t="n">
        <f aca="false">C7*H7+D7*I7+E7*J7+F7*K7</f>
        <v>0.2449</v>
      </c>
    </row>
    <row r="8" customFormat="false" ht="15" hidden="false" customHeight="false" outlineLevel="0" collapsed="false">
      <c r="B8" s="31" t="n">
        <f aca="false">B7+1</f>
        <v>3</v>
      </c>
      <c r="C8" s="32" t="n">
        <v>0.1481</v>
      </c>
      <c r="D8" s="32" t="n">
        <v>0.192</v>
      </c>
      <c r="E8" s="32" t="n">
        <v>0.1749</v>
      </c>
      <c r="F8" s="32" t="n">
        <v>0.144</v>
      </c>
      <c r="H8" s="31" t="n">
        <f aca="false">IF($G$19=3,1,0)</f>
        <v>0</v>
      </c>
      <c r="I8" s="31" t="n">
        <f aca="false">IF($G$19=5,1,0)</f>
        <v>0</v>
      </c>
      <c r="J8" s="31" t="n">
        <f aca="false">IF($G$19=7,1,0)</f>
        <v>1</v>
      </c>
      <c r="K8" s="31" t="n">
        <f aca="false">IF($G$19=10,1,0)</f>
        <v>0</v>
      </c>
      <c r="L8" s="32" t="n">
        <f aca="false">C8*H8+D8*I8+E8*J8+F8*K8</f>
        <v>0.1749</v>
      </c>
    </row>
    <row r="9" customFormat="false" ht="15" hidden="false" customHeight="false" outlineLevel="0" collapsed="false">
      <c r="B9" s="31" t="n">
        <f aca="false">B8+1</f>
        <v>4</v>
      </c>
      <c r="C9" s="32" t="n">
        <v>0.0741</v>
      </c>
      <c r="D9" s="32" t="n">
        <v>0.1152</v>
      </c>
      <c r="E9" s="32" t="n">
        <v>0.1249</v>
      </c>
      <c r="F9" s="32" t="n">
        <v>0.1152</v>
      </c>
      <c r="H9" s="31" t="n">
        <f aca="false">IF($G$19=3,1,0)</f>
        <v>0</v>
      </c>
      <c r="I9" s="31" t="n">
        <f aca="false">IF($G$19=5,1,0)</f>
        <v>0</v>
      </c>
      <c r="J9" s="31" t="n">
        <f aca="false">IF($G$19=7,1,0)</f>
        <v>1</v>
      </c>
      <c r="K9" s="31" t="n">
        <f aca="false">IF($G$19=10,1,0)</f>
        <v>0</v>
      </c>
      <c r="L9" s="32" t="n">
        <f aca="false">C9*H9+D9*I9+E9*J9+F9*K9</f>
        <v>0.1249</v>
      </c>
    </row>
    <row r="10" customFormat="false" ht="15" hidden="false" customHeight="false" outlineLevel="0" collapsed="false">
      <c r="B10" s="31" t="n">
        <f aca="false">B9+1</f>
        <v>5</v>
      </c>
      <c r="C10" s="32"/>
      <c r="D10" s="32" t="n">
        <v>0.1152</v>
      </c>
      <c r="E10" s="32" t="n">
        <v>0.0893</v>
      </c>
      <c r="F10" s="32" t="n">
        <v>0.0922</v>
      </c>
      <c r="H10" s="31" t="n">
        <f aca="false">IF($G$19=3,1,0)</f>
        <v>0</v>
      </c>
      <c r="I10" s="31" t="n">
        <f aca="false">IF($G$19=5,1,0)</f>
        <v>0</v>
      </c>
      <c r="J10" s="31" t="n">
        <f aca="false">IF($G$19=7,1,0)</f>
        <v>1</v>
      </c>
      <c r="K10" s="31" t="n">
        <f aca="false">IF($G$19=10,1,0)</f>
        <v>0</v>
      </c>
      <c r="L10" s="32" t="n">
        <f aca="false">C10*H10+D10*I10+E10*J10+F10*K10</f>
        <v>0.0893</v>
      </c>
    </row>
    <row r="11" customFormat="false" ht="15" hidden="false" customHeight="false" outlineLevel="0" collapsed="false">
      <c r="B11" s="31" t="n">
        <f aca="false">B10+1</f>
        <v>6</v>
      </c>
      <c r="C11" s="32"/>
      <c r="D11" s="32" t="n">
        <v>0.0576</v>
      </c>
      <c r="E11" s="32" t="n">
        <v>0.0892</v>
      </c>
      <c r="F11" s="32" t="n">
        <v>0.0737</v>
      </c>
      <c r="H11" s="31" t="n">
        <f aca="false">IF($G$19=3,1,0)</f>
        <v>0</v>
      </c>
      <c r="I11" s="31" t="n">
        <f aca="false">IF($G$19=5,1,0)</f>
        <v>0</v>
      </c>
      <c r="J11" s="31" t="n">
        <f aca="false">IF($G$19=7,1,0)</f>
        <v>1</v>
      </c>
      <c r="K11" s="31" t="n">
        <f aca="false">IF($G$19=10,1,0)</f>
        <v>0</v>
      </c>
      <c r="L11" s="32" t="n">
        <f aca="false">C11*H11+D11*I11+E11*J11+F11*K11</f>
        <v>0.0892</v>
      </c>
    </row>
    <row r="12" customFormat="false" ht="15" hidden="false" customHeight="false" outlineLevel="0" collapsed="false">
      <c r="B12" s="31" t="n">
        <f aca="false">B11+1</f>
        <v>7</v>
      </c>
      <c r="C12" s="32"/>
      <c r="D12" s="32"/>
      <c r="E12" s="32" t="n">
        <v>0.0893</v>
      </c>
      <c r="F12" s="32" t="n">
        <v>0.0655</v>
      </c>
      <c r="H12" s="31" t="n">
        <f aca="false">IF($G$19=3,1,0)</f>
        <v>0</v>
      </c>
      <c r="I12" s="31" t="n">
        <f aca="false">IF($G$19=5,1,0)</f>
        <v>0</v>
      </c>
      <c r="J12" s="31" t="n">
        <f aca="false">IF($G$19=7,1,0)</f>
        <v>1</v>
      </c>
      <c r="K12" s="31" t="n">
        <f aca="false">IF($G$19=10,1,0)</f>
        <v>0</v>
      </c>
      <c r="L12" s="32" t="n">
        <f aca="false">C12*H12+D12*I12+E12*J12+F12*K12</f>
        <v>0.0893</v>
      </c>
    </row>
    <row r="13" customFormat="false" ht="15" hidden="false" customHeight="false" outlineLevel="0" collapsed="false">
      <c r="B13" s="31" t="n">
        <f aca="false">B12+1</f>
        <v>8</v>
      </c>
      <c r="C13" s="32"/>
      <c r="D13" s="32"/>
      <c r="E13" s="32" t="n">
        <v>0.0446</v>
      </c>
      <c r="F13" s="32" t="n">
        <v>0.0655</v>
      </c>
      <c r="H13" s="31" t="n">
        <f aca="false">IF($G$19=3,1,0)</f>
        <v>0</v>
      </c>
      <c r="I13" s="31" t="n">
        <f aca="false">IF($G$19=5,1,0)</f>
        <v>0</v>
      </c>
      <c r="J13" s="31" t="n">
        <f aca="false">IF($G$19=7,1,0)</f>
        <v>1</v>
      </c>
      <c r="K13" s="31" t="n">
        <f aca="false">IF($G$19=10,1,0)</f>
        <v>0</v>
      </c>
      <c r="L13" s="32" t="n">
        <f aca="false">C13*H13+D13*I13+E13*J13+F13*K13</f>
        <v>0.0446</v>
      </c>
    </row>
    <row r="14" customFormat="false" ht="15" hidden="false" customHeight="false" outlineLevel="0" collapsed="false">
      <c r="B14" s="31" t="n">
        <f aca="false">B13+1</f>
        <v>9</v>
      </c>
      <c r="C14" s="32"/>
      <c r="D14" s="32"/>
      <c r="E14" s="32"/>
      <c r="F14" s="32" t="n">
        <v>0.0656</v>
      </c>
      <c r="H14" s="31" t="n">
        <f aca="false">IF($G$19=3,1,0)</f>
        <v>0</v>
      </c>
      <c r="I14" s="31" t="n">
        <f aca="false">IF($G$19=5,1,0)</f>
        <v>0</v>
      </c>
      <c r="J14" s="31" t="n">
        <f aca="false">IF($G$19=7,1,0)</f>
        <v>1</v>
      </c>
      <c r="K14" s="31" t="n">
        <f aca="false">IF($G$19=10,1,0)</f>
        <v>0</v>
      </c>
      <c r="L14" s="32" t="n">
        <f aca="false">C14*H14+D14*I14+E14*J14+F14*K14</f>
        <v>0</v>
      </c>
    </row>
    <row r="15" customFormat="false" ht="15" hidden="false" customHeight="false" outlineLevel="0" collapsed="false">
      <c r="B15" s="31" t="n">
        <f aca="false">B14+1</f>
        <v>10</v>
      </c>
      <c r="C15" s="32"/>
      <c r="D15" s="32"/>
      <c r="E15" s="32"/>
      <c r="F15" s="32" t="n">
        <v>0.0655</v>
      </c>
      <c r="H15" s="31" t="n">
        <f aca="false">IF($G$19=3,1,0)</f>
        <v>0</v>
      </c>
      <c r="I15" s="31" t="n">
        <f aca="false">IF($G$19=5,1,0)</f>
        <v>0</v>
      </c>
      <c r="J15" s="31" t="n">
        <f aca="false">IF($G$19=7,1,0)</f>
        <v>1</v>
      </c>
      <c r="K15" s="31" t="n">
        <f aca="false">IF($G$19=10,1,0)</f>
        <v>0</v>
      </c>
      <c r="L15" s="32" t="n">
        <f aca="false">C15*H15+D15*I15+E15*J15+F15*K15</f>
        <v>0</v>
      </c>
    </row>
    <row r="16" customFormat="false" ht="15" hidden="false" customHeight="false" outlineLevel="0" collapsed="false">
      <c r="B16" s="31" t="n">
        <f aca="false">B15+1</f>
        <v>11</v>
      </c>
      <c r="C16" s="32"/>
      <c r="D16" s="32"/>
      <c r="E16" s="32"/>
      <c r="F16" s="32" t="n">
        <v>0.0328</v>
      </c>
      <c r="H16" s="31" t="n">
        <f aca="false">IF($G$19=3,1,0)</f>
        <v>0</v>
      </c>
      <c r="I16" s="31" t="n">
        <f aca="false">IF($G$19=5,1,0)</f>
        <v>0</v>
      </c>
      <c r="J16" s="31" t="n">
        <f aca="false">IF($G$19=7,1,0)</f>
        <v>1</v>
      </c>
      <c r="K16" s="31" t="n">
        <f aca="false">IF($G$19=10,1,0)</f>
        <v>0</v>
      </c>
      <c r="L16" s="32" t="n">
        <f aca="false">C16*H16+D16*I16+E16*J16+F16*K16</f>
        <v>0</v>
      </c>
    </row>
    <row r="19" customFormat="false" ht="15" hidden="false" customHeight="false" outlineLevel="0" collapsed="false">
      <c r="C19" s="33" t="s">
        <v>25</v>
      </c>
      <c r="D19" s="33"/>
      <c r="E19" s="33"/>
      <c r="F19" s="33"/>
      <c r="G19" s="34" t="n">
        <f aca="false">'MACRS Method'!E7</f>
        <v>7</v>
      </c>
      <c r="H19" s="28" t="s">
        <v>26</v>
      </c>
    </row>
  </sheetData>
  <sheetProtection sheet="true" password="cc82" objects="true" scenarios="true"/>
  <mergeCells count="3">
    <mergeCell ref="C4:F4"/>
    <mergeCell ref="H4:K4"/>
    <mergeCell ref="C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0" min="1" style="28" width="9.14"/>
    <col collapsed="false" customWidth="true" hidden="false" outlineLevel="0" max="11" min="11" style="28" width="5.71"/>
    <col collapsed="false" customWidth="true" hidden="false" outlineLevel="0" max="15" min="12" style="28" width="10.71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2" t="s">
        <v>0</v>
      </c>
    </row>
    <row r="3" customFormat="false" ht="18" hidden="false" customHeight="false" outlineLevel="0" collapsed="false">
      <c r="C3" s="35"/>
    </row>
    <row r="4" customFormat="false" ht="18" hidden="false" customHeight="false" outlineLevel="0" collapsed="false">
      <c r="C4" s="35"/>
    </row>
    <row r="5" customFormat="false" ht="18" hidden="false" customHeight="false" outlineLevel="0" collapsed="false">
      <c r="C5" s="35"/>
    </row>
    <row r="6" customFormat="false" ht="18" hidden="false" customHeight="false" outlineLevel="0" collapsed="false">
      <c r="C6" s="35"/>
    </row>
    <row r="7" customFormat="false" ht="18" hidden="false" customHeight="false" outlineLevel="0" collapsed="false">
      <c r="C7" s="35"/>
    </row>
    <row r="8" customFormat="false" ht="18" hidden="false" customHeight="false" outlineLevel="0" collapsed="false">
      <c r="C8" s="35"/>
    </row>
    <row r="9" customFormat="false" ht="18" hidden="false" customHeight="false" outlineLevel="0" collapsed="false">
      <c r="C9" s="35"/>
    </row>
    <row r="10" customFormat="false" ht="18" hidden="false" customHeight="false" outlineLevel="0" collapsed="false">
      <c r="C10" s="35"/>
    </row>
    <row r="11" customFormat="false" ht="18" hidden="false" customHeight="false" outlineLevel="0" collapsed="false">
      <c r="C11" s="35"/>
    </row>
    <row r="12" customFormat="false" ht="18" hidden="false" customHeight="false" outlineLevel="0" collapsed="false">
      <c r="C12" s="35"/>
    </row>
    <row r="13" customFormat="false" ht="18" hidden="false" customHeight="false" outlineLevel="0" collapsed="false">
      <c r="C13" s="35"/>
    </row>
    <row r="14" customFormat="false" ht="18" hidden="false" customHeight="false" outlineLevel="0" collapsed="false">
      <c r="C14" s="35"/>
    </row>
    <row r="15" customFormat="false" ht="18" hidden="false" customHeight="false" outlineLevel="0" collapsed="false">
      <c r="C15" s="35"/>
    </row>
    <row r="16" customFormat="false" ht="18" hidden="false" customHeight="false" outlineLevel="0" collapsed="false">
      <c r="C16" s="35"/>
    </row>
    <row r="17" customFormat="false" ht="18" hidden="false" customHeight="false" outlineLevel="0" collapsed="false">
      <c r="C17" s="35"/>
    </row>
    <row r="18" customFormat="false" ht="18" hidden="false" customHeight="false" outlineLevel="0" collapsed="false">
      <c r="C18" s="35"/>
    </row>
    <row r="19" customFormat="false" ht="18" hidden="false" customHeight="false" outlineLevel="0" collapsed="false">
      <c r="C19" s="35"/>
    </row>
    <row r="20" customFormat="false" ht="18" hidden="false" customHeight="false" outlineLevel="0" collapsed="false">
      <c r="C20" s="35"/>
    </row>
    <row r="21" customFormat="false" ht="18" hidden="false" customHeight="false" outlineLevel="0" collapsed="false">
      <c r="C21" s="35"/>
    </row>
    <row r="22" customFormat="false" ht="18" hidden="false" customHeight="false" outlineLevel="0" collapsed="false">
      <c r="C22" s="35"/>
    </row>
    <row r="23" customFormat="false" ht="18" hidden="false" customHeight="false" outlineLevel="0" collapsed="false">
      <c r="C23" s="35"/>
    </row>
    <row r="24" customFormat="false" ht="18" hidden="false" customHeight="false" outlineLevel="0" collapsed="false">
      <c r="C24" s="35"/>
    </row>
    <row r="25" customFormat="false" ht="18" hidden="false" customHeight="false" outlineLevel="0" collapsed="false">
      <c r="C25" s="35"/>
    </row>
    <row r="26" customFormat="false" ht="18" hidden="false" customHeight="false" outlineLevel="0" collapsed="false">
      <c r="C26" s="35"/>
    </row>
    <row r="27" customFormat="false" ht="18" hidden="false" customHeight="false" outlineLevel="0" collapsed="false">
      <c r="C27" s="35"/>
    </row>
    <row r="28" customFormat="false" ht="15.75" hidden="false" customHeight="false" outlineLevel="0" collapsed="false">
      <c r="L28" s="36" t="s">
        <v>13</v>
      </c>
      <c r="M28" s="36"/>
      <c r="N28" s="36"/>
      <c r="O28" s="36"/>
    </row>
    <row r="29" customFormat="false" ht="45" hidden="false" customHeight="false" outlineLevel="0" collapsed="false">
      <c r="K29" s="29" t="s">
        <v>9</v>
      </c>
      <c r="L29" s="37" t="s">
        <v>27</v>
      </c>
      <c r="M29" s="37" t="s">
        <v>28</v>
      </c>
      <c r="N29" s="37" t="s">
        <v>29</v>
      </c>
      <c r="O29" s="37" t="s">
        <v>30</v>
      </c>
    </row>
    <row r="30" customFormat="false" ht="15" hidden="false" customHeight="false" outlineLevel="0" collapsed="false">
      <c r="K30" s="29" t="n">
        <v>0</v>
      </c>
      <c r="L30" s="38" t="n">
        <f aca="false">'Straight-Line'!F13</f>
        <v>50000</v>
      </c>
      <c r="M30" s="38" t="n">
        <f aca="false">'Sum-Of-Years-Digits'!F13</f>
        <v>50000</v>
      </c>
      <c r="N30" s="38" t="n">
        <f aca="false">'Double-Declining-Balance'!F13</f>
        <v>50000</v>
      </c>
      <c r="O30" s="38" t="n">
        <f aca="false">'MACRS Method'!F13</f>
        <v>50000</v>
      </c>
    </row>
    <row r="31" customFormat="false" ht="15" hidden="false" customHeight="false" outlineLevel="0" collapsed="false">
      <c r="K31" s="29" t="n">
        <f aca="false">K30+1</f>
        <v>1</v>
      </c>
      <c r="L31" s="38" t="n">
        <f aca="false">'Straight-Line'!F14</f>
        <v>44000</v>
      </c>
      <c r="M31" s="38" t="n">
        <f aca="false">'Sum-Of-Years-Digits'!F14</f>
        <v>39500</v>
      </c>
      <c r="N31" s="38" t="n">
        <f aca="false">'Double-Declining-Balance'!F14</f>
        <v>35714.2857142857</v>
      </c>
      <c r="O31" s="38" t="n">
        <f aca="false">'MACRS Method'!F14</f>
        <v>42855</v>
      </c>
    </row>
    <row r="32" customFormat="false" ht="15" hidden="false" customHeight="false" outlineLevel="0" collapsed="false">
      <c r="K32" s="29" t="n">
        <f aca="false">K31+1</f>
        <v>2</v>
      </c>
      <c r="L32" s="38" t="n">
        <f aca="false">'Straight-Line'!F15</f>
        <v>38000</v>
      </c>
      <c r="M32" s="38" t="n">
        <f aca="false">'Sum-Of-Years-Digits'!F15</f>
        <v>30500</v>
      </c>
      <c r="N32" s="38" t="n">
        <f aca="false">'Double-Declining-Balance'!F15</f>
        <v>25510.2040816327</v>
      </c>
      <c r="O32" s="38" t="n">
        <f aca="false">'MACRS Method'!F15</f>
        <v>30610</v>
      </c>
    </row>
    <row r="33" customFormat="false" ht="15" hidden="false" customHeight="false" outlineLevel="0" collapsed="false">
      <c r="K33" s="29" t="n">
        <f aca="false">K32+1</f>
        <v>3</v>
      </c>
      <c r="L33" s="38" t="n">
        <f aca="false">'Straight-Line'!F16</f>
        <v>32000</v>
      </c>
      <c r="M33" s="38" t="n">
        <f aca="false">'Sum-Of-Years-Digits'!F16</f>
        <v>23000</v>
      </c>
      <c r="N33" s="38" t="n">
        <f aca="false">'Double-Declining-Balance'!F16</f>
        <v>18221.5743440233</v>
      </c>
      <c r="O33" s="38" t="n">
        <f aca="false">'MACRS Method'!F16</f>
        <v>21865</v>
      </c>
    </row>
    <row r="34" customFormat="false" ht="15" hidden="false" customHeight="false" outlineLevel="0" collapsed="false">
      <c r="K34" s="29" t="n">
        <f aca="false">K33+1</f>
        <v>4</v>
      </c>
      <c r="L34" s="38" t="n">
        <f aca="false">'Straight-Line'!F17</f>
        <v>26000</v>
      </c>
      <c r="M34" s="38" t="n">
        <f aca="false">'Sum-Of-Years-Digits'!F17</f>
        <v>17000</v>
      </c>
      <c r="N34" s="38" t="n">
        <f aca="false">'Double-Declining-Balance'!F17</f>
        <v>13015.410245731</v>
      </c>
      <c r="O34" s="38" t="n">
        <f aca="false">'MACRS Method'!F17</f>
        <v>15620</v>
      </c>
    </row>
    <row r="35" customFormat="false" ht="15" hidden="false" customHeight="false" outlineLevel="0" collapsed="false">
      <c r="K35" s="29" t="n">
        <f aca="false">K34+1</f>
        <v>5</v>
      </c>
      <c r="L35" s="38" t="n">
        <f aca="false">'Straight-Line'!F18</f>
        <v>20000</v>
      </c>
      <c r="M35" s="38" t="n">
        <f aca="false">'Sum-Of-Years-Digits'!F18</f>
        <v>12500</v>
      </c>
      <c r="N35" s="38" t="n">
        <f aca="false">'Double-Declining-Balance'!F18</f>
        <v>9296.72160409354</v>
      </c>
      <c r="O35" s="38" t="n">
        <f aca="false">'MACRS Method'!F18</f>
        <v>11155</v>
      </c>
    </row>
    <row r="36" customFormat="false" ht="15" hidden="false" customHeight="false" outlineLevel="0" collapsed="false">
      <c r="K36" s="29" t="n">
        <f aca="false">K35+1</f>
        <v>6</v>
      </c>
      <c r="L36" s="38" t="n">
        <f aca="false">'Straight-Line'!F19</f>
        <v>14000</v>
      </c>
      <c r="M36" s="38" t="n">
        <f aca="false">'Sum-Of-Years-Digits'!F19</f>
        <v>9500</v>
      </c>
      <c r="N36" s="38" t="n">
        <f aca="false">'Double-Declining-Balance'!F19</f>
        <v>8000</v>
      </c>
      <c r="O36" s="38" t="n">
        <f aca="false">'MACRS Method'!F19</f>
        <v>6695</v>
      </c>
    </row>
    <row r="37" customFormat="false" ht="15" hidden="false" customHeight="false" outlineLevel="0" collapsed="false">
      <c r="K37" s="29" t="n">
        <f aca="false">K36+1</f>
        <v>7</v>
      </c>
      <c r="L37" s="38" t="n">
        <f aca="false">'Straight-Line'!F20</f>
        <v>8000</v>
      </c>
      <c r="M37" s="38" t="n">
        <f aca="false">'Sum-Of-Years-Digits'!F20</f>
        <v>8000</v>
      </c>
      <c r="N37" s="38" t="n">
        <f aca="false">'Double-Declining-Balance'!F20</f>
        <v>8000</v>
      </c>
      <c r="O37" s="38" t="n">
        <f aca="false">'MACRS Method'!F20</f>
        <v>2230</v>
      </c>
    </row>
    <row r="38" customFormat="false" ht="15" hidden="false" customHeight="false" outlineLevel="0" collapsed="false">
      <c r="K38" s="29" t="n">
        <f aca="false">K37+1</f>
        <v>8</v>
      </c>
      <c r="L38" s="38" t="n">
        <f aca="false">'Straight-Line'!F21</f>
        <v>8000</v>
      </c>
      <c r="M38" s="38" t="n">
        <f aca="false">'Sum-Of-Years-Digits'!F21</f>
        <v>8000</v>
      </c>
      <c r="N38" s="38" t="n">
        <f aca="false">'Double-Declining-Balance'!F21</f>
        <v>8000</v>
      </c>
      <c r="O38" s="38" t="n">
        <f aca="false">'MACRS Method'!F21</f>
        <v>0</v>
      </c>
    </row>
    <row r="39" customFormat="false" ht="15" hidden="false" customHeight="false" outlineLevel="0" collapsed="false">
      <c r="K39" s="29" t="n">
        <f aca="false">K38+1</f>
        <v>9</v>
      </c>
      <c r="L39" s="38" t="n">
        <f aca="false">'Straight-Line'!F22</f>
        <v>8000</v>
      </c>
      <c r="M39" s="38" t="n">
        <f aca="false">'Sum-Of-Years-Digits'!F22</f>
        <v>8000</v>
      </c>
      <c r="N39" s="38" t="n">
        <f aca="false">'Double-Declining-Balance'!F22</f>
        <v>8000</v>
      </c>
      <c r="O39" s="38" t="n">
        <f aca="false">'MACRS Method'!F22</f>
        <v>0</v>
      </c>
    </row>
    <row r="40" customFormat="false" ht="15" hidden="false" customHeight="false" outlineLevel="0" collapsed="false">
      <c r="K40" s="29" t="n">
        <f aca="false">K39+1</f>
        <v>10</v>
      </c>
      <c r="L40" s="38" t="n">
        <f aca="false">'Straight-Line'!F23</f>
        <v>8000</v>
      </c>
      <c r="M40" s="38" t="n">
        <f aca="false">'Sum-Of-Years-Digits'!F23</f>
        <v>8000</v>
      </c>
      <c r="N40" s="38" t="n">
        <f aca="false">'Double-Declining-Balance'!F23</f>
        <v>8000</v>
      </c>
      <c r="O40" s="38" t="n">
        <f aca="false">'MACRS Method'!F23</f>
        <v>0</v>
      </c>
    </row>
    <row r="41" customFormat="false" ht="15" hidden="false" customHeight="false" outlineLevel="0" collapsed="false">
      <c r="K41" s="29" t="n">
        <f aca="false">K40+1</f>
        <v>11</v>
      </c>
      <c r="L41" s="38" t="n">
        <f aca="false">'Straight-Line'!F24</f>
        <v>8000</v>
      </c>
      <c r="M41" s="38" t="n">
        <f aca="false">'Sum-Of-Years-Digits'!F24</f>
        <v>8000</v>
      </c>
      <c r="N41" s="38" t="n">
        <f aca="false">'Double-Declining-Balance'!F24</f>
        <v>8000</v>
      </c>
      <c r="O41" s="38" t="n">
        <f aca="false">'MACRS Method'!F24</f>
        <v>0</v>
      </c>
    </row>
    <row r="42" customFormat="false" ht="15" hidden="false" customHeight="false" outlineLevel="0" collapsed="false">
      <c r="K42" s="29" t="n">
        <f aca="false">K41+1</f>
        <v>12</v>
      </c>
      <c r="L42" s="38" t="n">
        <f aca="false">'Straight-Line'!F25</f>
        <v>8000</v>
      </c>
      <c r="M42" s="38" t="n">
        <f aca="false">'Sum-Of-Years-Digits'!F25</f>
        <v>8000</v>
      </c>
      <c r="N42" s="38" t="n">
        <f aca="false">'Double-Declining-Balance'!F25</f>
        <v>8000</v>
      </c>
      <c r="O42" s="38" t="n">
        <f aca="false">'MACRS Method'!F25</f>
        <v>0</v>
      </c>
    </row>
  </sheetData>
  <sheetProtection sheet="true" password="cc82" objects="true" scenarios="true"/>
  <mergeCells count="1"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1:45:38Z</dcterms:created>
  <dc:creator>cscc</dc:creator>
  <dc:description/>
  <dc:language>en-US</dc:language>
  <cp:lastModifiedBy>workstation</cp:lastModifiedBy>
  <cp:lastPrinted>2008-01-10T19:15:18Z</cp:lastPrinted>
  <dcterms:modified xsi:type="dcterms:W3CDTF">2008-03-17T16:33:43Z</dcterms:modified>
  <cp:revision>0</cp:revision>
  <dc:subject/>
  <dc:title/>
</cp:coreProperties>
</file>